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Mapa corrupción 1ER SEGUIMIENTO" sheetId="1" state="visible" r:id="rId2"/>
    <sheet name="Mapa corrupción 2DO SEGUIMIENTO" sheetId="2" state="visible" r:id="rId3"/>
    <sheet name="Parámetros" sheetId="3" state="hidden" r:id="rId4"/>
    <sheet name="Procesos" sheetId="4" state="hidden" r:id="rId5"/>
  </sheets>
  <definedNames>
    <definedName function="false" hidden="true" localSheetId="0" name="_xlnm._FilterDatabase" vbProcedure="false">'Mapa corrupción 1ER SEGUIMIENTO'!$A$4:$BU$13</definedName>
    <definedName function="false" hidden="false" name="Apoyo" vbProcedure="false">Procesos!$E$9:$E$15</definedName>
    <definedName function="false" hidden="false" name="Asignación_del_responsable" vbProcedure="false">Parámetros!$A$76:$A$77</definedName>
    <definedName function="false" hidden="false" name="Controles_ayudan_a_disminuir_impacto" vbProcedure="false">Parámetros!$B$59</definedName>
    <definedName function="false" hidden="false" name="Controles_ayudan_a_disminuir_la_probabilidad" vbProcedure="false">Parámetros!$A$59</definedName>
    <definedName function="false" hidden="false" name="Cómo_se_realiza_la_actividad_de_control" vbProcedure="false">Parámetros!$I$76:$I$77</definedName>
    <definedName function="false" hidden="false" name="Dependencias" vbProcedure="false">Procesos!$A$19:$A$49</definedName>
    <definedName function="false" hidden="false" name="Estratégico" vbProcedure="false">Procesos!$A$9:$A$13</definedName>
    <definedName function="false" hidden="false" name="Evaluación" vbProcedure="false">Procesos!$G$9</definedName>
    <definedName function="false" hidden="false" name="Evaluación_de_la_ejecución_del_control" vbProcedure="false">Parámetros!$A$71:$A$73</definedName>
    <definedName function="false" hidden="false" name="Evidencia_de_la_ejecución_del_control" vbProcedure="false">Parámetros!$M$76:$M$78</definedName>
    <definedName function="false" hidden="false" name="Fuentes_generadoras_de_riesgos" vbProcedure="false">Parámetros!$A$80:$A$91</definedName>
    <definedName function="false" hidden="false" name="Impacto_inherente" vbProcedure="false">Parámetros!$A$37:$A$39</definedName>
    <definedName function="false" hidden="false" name="Macroproceso" vbProcedure="false">Procesos!$A$3:$A$6</definedName>
    <definedName function="false" hidden="false" name="Misional" vbProcedure="false">Procesos!$C$9:$C$13</definedName>
    <definedName function="false" hidden="false" name="Periodicidad" vbProcedure="false">Parámetros!$E$76:$E$77</definedName>
    <definedName function="false" hidden="false" name="Probabilidad_inherente" vbProcedure="false">Parámetros!$A$30:$A$34</definedName>
    <definedName function="false" hidden="false" name="Propósito" vbProcedure="false">Parámetros!$G$76:$G$78</definedName>
    <definedName function="false" hidden="false" name="Qué_pasa_con_las_observaciones_o_desviaciones" vbProcedure="false">Parámetros!$K$76:$K$77</definedName>
    <definedName function="false" hidden="false" name="Segregación_y_autoridad_del_responsable" vbProcedure="false">Parámetros!$C$76:$C$77</definedName>
    <definedName function="false" hidden="false" name="Tipo_de_control" vbProcedure="false">Parámetros!$A$62:$A$63</definedName>
    <definedName function="false" hidden="false" name="Tipo_de_riesgo" vbProcedure="false">Parámetros!$A$3:$A$5</definedName>
    <definedName function="false" hidden="false" name="Tratamiento" vbProcedure="false">Parámetros!$A$66:$A$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96">
  <si>
    <t xml:space="preserve">Mapa de riesgo de corrupción Empresa Regional Aguas del Tequendama S.A. E.S.P., Vigencia 2025 </t>
  </si>
  <si>
    <t xml:space="preserve">Identificación del riesgo</t>
  </si>
  <si>
    <t xml:space="preserve">Referencia</t>
  </si>
  <si>
    <t xml:space="preserve">Macroproceso</t>
  </si>
  <si>
    <t xml:space="preserve">Proceso</t>
  </si>
  <si>
    <t xml:space="preserve">Dependencia</t>
  </si>
  <si>
    <t xml:space="preserve">Clasificación del riesgo de corrupción</t>
  </si>
  <si>
    <t xml:space="preserve">Descripción del riesgo</t>
  </si>
  <si>
    <t xml:space="preserve">¿El riesgo de corrupción se materializó durante el primer cuatrimestre del 2025?</t>
  </si>
  <si>
    <t xml:space="preserve">¿Se implementaron acciones correctivas por la materialización del riesgo de corrupción?</t>
  </si>
  <si>
    <t xml:space="preserve">¿Frente al riesgo de corrupción materializado, se tramitó alguna denuncia ante la instancia competente?</t>
  </si>
  <si>
    <t xml:space="preserve">No. Control</t>
  </si>
  <si>
    <t xml:space="preserve">Descripción del control</t>
  </si>
  <si>
    <t xml:space="preserve">¿El control se ejecutó con diligencia y oportunidad en el primer cuatrimestre del 2025, de acuerdo a como quedó definido en su descripción (columna K)?</t>
  </si>
  <si>
    <r>
      <rPr>
        <b val="true"/>
        <sz val="11"/>
        <color rgb="FF000000"/>
        <rFont val="Arial Narrow"/>
        <family val="2"/>
      </rPr>
      <t xml:space="preserve">¿Se cuenta con evidencia de la ejecución del control para el primer  cuatrimestre del 2025?. </t>
    </r>
    <r>
      <rPr>
        <sz val="11"/>
        <color rgb="FF000000"/>
        <rFont val="Arial Narrow"/>
        <family val="2"/>
      </rPr>
      <t xml:space="preserve">Nota: la evidencia debe ser coherente con la contenida en la descripción del control (columna K)</t>
    </r>
  </si>
  <si>
    <t xml:space="preserve">Observaciones frente a la ejecución del control por parte del proceso correspondiente. Si no se tienen, coloque "Sin observaciones"</t>
  </si>
  <si>
    <t xml:space="preserve">Si para el primer cuatrimestre del 2025 se identifica algún cambio en el riesgo o se proponen ajustes al control, indíquelo de manera clara y concreta. Si no se identifican, coloque "Sin cambios"</t>
  </si>
  <si>
    <t xml:space="preserve">Monitoreo de controles, Oficina Asesora de Planeación_Abril  2025</t>
  </si>
  <si>
    <t xml:space="preserve">No. Acción</t>
  </si>
  <si>
    <t xml:space="preserve">Acción</t>
  </si>
  <si>
    <t xml:space="preserve">Responsable</t>
  </si>
  <si>
    <t xml:space="preserve">Registro/producto o evidencia de la acción</t>
  </si>
  <si>
    <r>
      <rPr>
        <b val="true"/>
        <sz val="11"/>
        <rFont val="Arial Narrow"/>
        <family val="2"/>
      </rPr>
      <t xml:space="preserve">Fecha límite
</t>
    </r>
    <r>
      <rPr>
        <sz val="11"/>
        <rFont val="Arial Narrow"/>
        <family val="2"/>
      </rPr>
      <t xml:space="preserve">(dd-mm-aaaa)</t>
    </r>
  </si>
  <si>
    <t xml:space="preserve">Indicar porcentaje de avance o cumplimiento de la acción para el primer cuatrimestre del 2025, teniendo en cuenta su descripción (columna R) y producto o evidencia (columna T) </t>
  </si>
  <si>
    <t xml:space="preserve">Describir la gestión adelantada en la acción para el primero cuatrimestre del 2025</t>
  </si>
  <si>
    <t xml:space="preserve">Indicar la evidencia de la acción, la cual debe ser coherente con la definida en la columna T</t>
  </si>
  <si>
    <t xml:space="preserve">Monitoreo de acciones, Oficina Asesora de Planeación_Abril 2025</t>
  </si>
  <si>
    <t xml:space="preserve">Seguimiento Control Interno Mayo 2025</t>
  </si>
  <si>
    <t xml:space="preserve">APOYO</t>
  </si>
  <si>
    <t xml:space="preserve">ADMINISTRATIVO</t>
  </si>
  <si>
    <t xml:space="preserve">DIRECCION ADMINISTRATIVA Y FINANCIERA</t>
  </si>
  <si>
    <t xml:space="preserve">Riesgos de corrupción</t>
  </si>
  <si>
    <t xml:space="preserve">Uso indebido de información y recursos para beneficio personal.</t>
  </si>
  <si>
    <t xml:space="preserve">NO</t>
  </si>
  <si>
    <t xml:space="preserve">No aplica</t>
  </si>
  <si>
    <t xml:space="preserve">Verificar las restricciones de acceso al aplicativo Amerika otorgando permisos según el cargo del personal, realizando capacitaciones relacionados con la operación del sistema en el módulo financiero y socializando a través de los comités financieros las capacitaciones que se han recibido del módulo financiero</t>
  </si>
  <si>
    <t xml:space="preserve">SI</t>
  </si>
  <si>
    <t xml:space="preserve">sin observacion</t>
  </si>
  <si>
    <t xml:space="preserve">Sin cambio</t>
  </si>
  <si>
    <t xml:space="preserve">El profesional de planeación identifico que aunque existe un control  para mitigar el riesgo, se observa que se deben realizar controles más constantes que prevengan la materialización del riesgo.</t>
  </si>
  <si>
    <t xml:space="preserve">ADM-01</t>
  </si>
  <si>
    <t xml:space="preserve">Realizar 1 comité financiero cada cuatrimestre y  mesas de trabajo con todas las direcciones  involucradas para prevenir alguna desviación de información o recursos de la empresa</t>
  </si>
  <si>
    <t xml:space="preserve">Direccion Administrativa y financiera</t>
  </si>
  <si>
    <t xml:space="preserve">3 Actas de comité financiero </t>
  </si>
  <si>
    <t xml:space="preserve"> Liderada por la dirección administrativa y su equipo financiero se convocó y se desarrolló el comité financiero, donde se asumieron compromisos</t>
  </si>
  <si>
    <t xml:space="preserve"> Convocatoria al comité financiero y acta más sus compromisos</t>
  </si>
  <si>
    <t xml:space="preserve">Los profesionales de planeación participaron en el comité financiero por la  invitación realizada por la dirección administrativa y financiera  y se verifico la elaboración del acta</t>
  </si>
  <si>
    <t xml:space="preserve">Se observó el acta de cómite financiero del primer cuatrimestre con su respectiva invitación</t>
  </si>
  <si>
    <t xml:space="preserve">MISIONAL</t>
  </si>
  <si>
    <t xml:space="preserve">OPERATIVO</t>
  </si>
  <si>
    <t xml:space="preserve">DIRECCION OPERATIVA</t>
  </si>
  <si>
    <t xml:space="preserve">Sectorizar el servicio de acueducto para favorecer indebidamente a particulares</t>
  </si>
  <si>
    <t xml:space="preserve">Reportar grupo de whatsapp denominado "equipo fontaneros"  la apertura de la válvula del sector donde se coloca el servicio del agua, así mismo el coordinador se comunica ya sea con el presidente de la junta del barrio o con un habitante del mismo preguntando si realmente el servicio está puesto</t>
  </si>
  <si>
    <t xml:space="preserve">Aunque se hacen controles se deben documentar </t>
  </si>
  <si>
    <t xml:space="preserve">El profesional de planeación  observo que si se hacen los controles cada vez que se reporta la apertura de una válvula en el sector cumpliendo con el cronograma establecido, de igual manera se verifica que se hacen las respectivas llamadas algún habitante del sector pero no se están documentando</t>
  </si>
  <si>
    <t xml:space="preserve">OPE-01</t>
  </si>
  <si>
    <t xml:space="preserve"> Cumplir con la programación  del servicio de acueducto "CRONOGRAMA DE SERVICIO" y en caso de modificarse hacer la socializacion a los fontaneros y a la comunidad informando justificaciones del motivo.</t>
  </si>
  <si>
    <t xml:space="preserve">Direccion operatva</t>
  </si>
  <si>
    <t xml:space="preserve">Cronograma del servicio semanal de suministro</t>
  </si>
  <si>
    <t xml:space="preserve">Monitorear por parte del coordinador de acueducto las acciones del fontanero y constatarlas con los habitantes del sector</t>
  </si>
  <si>
    <t xml:space="preserve">Cronograma del servicio e imagen del reporte al grupo denominado "equipo fontaneros"</t>
  </si>
  <si>
    <t xml:space="preserve">El profesional de planeación verifico que se cumpla en cronograma y que se haga la respectiva verificación de que el servicio este puesto en el sector que corresponde según cronograma</t>
  </si>
  <si>
    <t xml:space="preserve">Se observó el cronograma semanal del servicio de acueducto donde especifica los días de suministro de agua por cada sector de los municipios de la Mesa y Anapoima, se recomienda establecer horarios y planillas de seguimiento para verificar su cumple con los dias asignados y el horario de suministro.</t>
  </si>
  <si>
    <t xml:space="preserve">Priorizar el cambio o mantenimiento a la infraestructura de las redes de alcantarillado o acueducto para favorecer indebidamente a particulares </t>
  </si>
  <si>
    <t xml:space="preserve">Realizar el cambio o mantenimiento de las redes de alcantarillado o acueducto, la cual está sujeta al orden de reporte con la excepción de que sea un tuvo madre de aducción y con la previa verificación y VoBo del coordinador de acueducto y el director operativo en sitio.</t>
  </si>
  <si>
    <t xml:space="preserve">El profesional de apoyo a planeación observo que la dirección operativa hace el respectivo control y verificación  en sitio y da prioridad al orden de llegada de reportes de daños, pero no se hacen informes de la respectiva verificación con la excepción si ese daño de la red de acueducto o alcantarillado esta afectando algún predio.</t>
  </si>
  <si>
    <t xml:space="preserve">Cumplir con el orden de llegada del reporte del daño del sistema de alcantarillado o acueducto realizada por la comunidad del sector la cual es radicada en el formato REPORTE DE DAÑOS Y MANTENIMIENTOS DE LOS SISTEMAS DE ACUEDUCTO Y  ALCANTARILLADO, dando prioridad a los tubos madre de aducción realizando la respectiva inspección de no afectación algún predio, informando a la comunidad del sector de los arreglos o cambio de redes que se van a realizar</t>
  </si>
  <si>
    <t xml:space="preserve">Reporte de daños radicados  y respuestas a dichos reportes</t>
  </si>
  <si>
    <t xml:space="preserve">Ir al sitio y verificar todos y cada uno de los daños de la red de alcantarillado o de acueducto reportadas, haciendo el respectivo arreglo, cumpliendo con los requerimientos en su orden</t>
  </si>
  <si>
    <t xml:space="preserve">Reporte de daños o solicitud de cambios de red </t>
  </si>
  <si>
    <t xml:space="preserve">El profesional de planeación comprobó que la Dirección operativa da respuesta oportuna a las solicitudes de daños o de cambio ya sea de acueducto o de alcantarillado aunque solo toma fotos de los arreglos o cambios que se hacen no realiza informes solo a los que se ve comprometido algún predio,.</t>
  </si>
  <si>
    <t xml:space="preserve">Se observó 3 formatos de reporte de daño especificando la fecha, el sector y con evidencia fotografica de lo encontrado, se recomienda indicar que se hace posrerior a esos reportes </t>
  </si>
  <si>
    <t xml:space="preserve">Recibir dadivas para ayudar a particulares priorizando, el corte, la poda, la recolección de basuras y el barrido</t>
  </si>
  <si>
    <t xml:space="preserve">realizar supervisión y monitoreo regular de los servicios prestados para detectar cualquier irregularidad o favoritismo y hacer cumplir con los cronogramas establecidos para las actividades de corte, poda, barrido y recolección de basuras</t>
  </si>
  <si>
    <t xml:space="preserve"> 
El profesional de apoyo a planeación observo que el coordinador de aseo se encuentra siempre en campo verificando que se cumplan los cronogramas y las tareas establecidas
</t>
  </si>
  <si>
    <t xml:space="preserve"> Supervisar el cumplimiento de los cronogramas establecidos para la vigencia dos veces por semana </t>
  </si>
  <si>
    <t xml:space="preserve">Direccion operatva - coordinador de aseo</t>
  </si>
  <si>
    <t xml:space="preserve">Cronogramas y registro fotografico</t>
  </si>
  <si>
    <t xml:space="preserve">La Dirección operativa hace seguimiento a los cronogramas establecidos teniendo comunicación constante con el coordinador de aseo</t>
  </si>
  <si>
    <t xml:space="preserve">Cronograma de actividades y registro fotográfico de la ejecución de las actividades</t>
  </si>
  <si>
    <t xml:space="preserve">El profesional de apoyo a planeación inspecciono que se cumple con el cronograma propuesto para la ejecución de actividades, pero no se hace ningún tipo de informe de la ejecución de las actividades solo se hace un registro fotográfico de su cumplimiento</t>
  </si>
  <si>
    <t xml:space="preserve">Se observó registro fotografico de cumplimiento de actividad, se recomienda establecer planillas donde se permita realizar el seguimiento a los turnos de prestación del servicio</t>
  </si>
  <si>
    <t xml:space="preserve">Perdida o desperdicio de los químicos utilizados en las PTAP y PTAR</t>
  </si>
  <si>
    <t xml:space="preserve">Realizar inventario y seguimiento regular de los químicos utilizados en las PTAP y PTAR para garantizar que se estén utilizando de manera eficiente, Utilizar sistemas de dosificación precisos para garantizar que se estén utilizando las cantidades adecuadas para el tratamiento del agua.</t>
  </si>
  <si>
    <t xml:space="preserve">El profesional de apoyo a planeación identifico que la existencia de controles  para mitigar el riesgo, tales como tabla de dosificación, inventarios de los químicos entregados</t>
  </si>
  <si>
    <t xml:space="preserve">Monitoreo tres veces por semana a las dosificaciones determinadas para el tratamiento de las aguas, inventarios de los químicos que llegan y los que se entregan para la operación, debidamente documentado</t>
  </si>
  <si>
    <t xml:space="preserve">Direccion operatva - coordinador de acueducto</t>
  </si>
  <si>
    <t xml:space="preserve">Tabla de dosificación - entrada y salida de los químicos</t>
  </si>
  <si>
    <t xml:space="preserve">Seguimiento al cumplimento de la dosificación de los químicos utilizados </t>
  </si>
  <si>
    <t xml:space="preserve">Tabla de dosificación para el tratamiento de aguas e inventarios</t>
  </si>
  <si>
    <t xml:space="preserve">Desde planeación se verifico que los operarios de las plantas de tratamiento de aguas cumplen con la dosificación establecida  y que se evite  así se evita la perdida de los químicos y que los controles sean periódicos y así se previene el riesgo de pérdida o desperdicio de los químicos utilizados en la operación</t>
  </si>
  <si>
    <t xml:space="preserve"> No se observa evidencia del control ni acción de tratamiento a este riesgo</t>
  </si>
  <si>
    <t xml:space="preserve">COMERCIAL</t>
  </si>
  <si>
    <t xml:space="preserve">DIRECCION COMERCIAL</t>
  </si>
  <si>
    <t xml:space="preserve">Omisión en la asignación de órdenes de suspensión del servicio para favorecer al usuario</t>
  </si>
  <si>
    <t xml:space="preserve">Realizar seguimiento la orden de suspensión dada al aforador versus los consumos reportados en las tomas de lectura y cargadas en el sistema Amerika</t>
  </si>
  <si>
    <t xml:space="preserve"> el profesional de apoyo a planeación identifico la existencia de  controles  para mitigar el riesgo, y son verificables con los datos que nos arroja el sistema Amerika vs las ordenes de suspensión reportadas al aforador</t>
  </si>
  <si>
    <t xml:space="preserve">com-01</t>
  </si>
  <si>
    <t xml:space="preserve">Se realiza seguimiento a las órdenes de suspensión un día de la semana posterior al ciclo de facturación  con el fin de verificar el trabajo realizado y cruzar con las lecturas de consumo reportadas y cargadas al sistema</t>
  </si>
  <si>
    <t xml:space="preserve">Direccion comercial </t>
  </si>
  <si>
    <t xml:space="preserve">registro de ordenes cumplidas vs cargadas al sistema</t>
  </si>
  <si>
    <t xml:space="preserve">Seguimiento al cumplimiento de las órdenes de suspensión antes y después de cada ciclo de facturación</t>
  </si>
  <si>
    <t xml:space="preserve">informe registro de suspensiones y cumplimiento</t>
  </si>
  <si>
    <t xml:space="preserve">El profesional de apoyo a planeación verifico que la dirección comercial realiza las actividades de control de  la operación para identificar el cumplimiento de todas y cada una de las órdenes emitidas.</t>
  </si>
  <si>
    <t xml:space="preserve">Se observó un informe de suspenciones, se recomienda establecer un formato de seguimiento para dejar evidencia de las verificaciones realizadas</t>
  </si>
  <si>
    <t xml:space="preserve">Lecturas en el medidor inexistentes</t>
  </si>
  <si>
    <t xml:space="preserve">Monitorear a través de cada ciclo de facturación que todas las lecturas se realicen, verificando promedios o medidores parados basados en la información que se cruza lecturas realizadas, cantidad de consumo y usuarios del sistema </t>
  </si>
  <si>
    <t xml:space="preserve">Planeación identifico que si  existe los controles  para mitigar el riesgo y una verificación constante  evitando la ausencia de lecturas, basados en la información de Amerika en cada ciclo de facturación</t>
  </si>
  <si>
    <t xml:space="preserve">Seguimiento a todas las lecturas realizadas en cada ciclo de facturación 1 día a la semana después del ciclo de facturación</t>
  </si>
  <si>
    <t xml:space="preserve">Informe de lecturas </t>
  </si>
  <si>
    <t xml:space="preserve">  Monitoreo y análisis periódicos de cada ciclo de facturación identificando variaciones en consumos y evitando la facturación promediada</t>
  </si>
  <si>
    <t xml:space="preserve">informe de lecturas</t>
  </si>
  <si>
    <t xml:space="preserve">Planeación verifico en el sistema Amerika con el acompañamiento del director comercial de las lecturas realizadas en el ciclo y que sin evidenciar anomalías</t>
  </si>
  <si>
    <t xml:space="preserve">Manipulación del sistema desapareciendo la cartera del usuario deudor</t>
  </si>
  <si>
    <t xml:space="preserve">Analizar y Cruzar constantemente la cartera, se fortaleció del equipo encargado del cobro y se realizan comités financieros periódicos donde se describe la cartera real lo cual permite que no exista ninguna manipulación.</t>
  </si>
  <si>
    <t xml:space="preserve">
El profesional de planeación identifica la existencia de acciones de control para  mitigar el riesgo, basados en la socializacion constante del estado de la cartea individualizando cada caso en especifico
</t>
  </si>
  <si>
    <t xml:space="preserve">Socializar a la empresa administradora del sistema que realice actualización de claves y  fortalecimiento de la seguridad  del sistema de información y registro "Amerika", 1 vez al mes y continuar  participando activamente en los comités financiero individualizando cada caso</t>
  </si>
  <si>
    <t xml:space="preserve">Acta comités y registro individual de cada deudor</t>
  </si>
  <si>
    <t xml:space="preserve">Análisis constante de la cartera por parte del equipo comercial y la individualización de cada caso en especifico</t>
  </si>
  <si>
    <t xml:space="preserve">Planeación asistió en calidad de Invitado al comité financiero donde se da a conocer el estado de la cartera y la individualización de cada caso y la estrategia a seguir para la recuperación de cartera teniendo los datos registrados claros sin oportunidad de hacer ningún tipo de modificación en el sistema, verificando la elaboración del acta</t>
  </si>
  <si>
    <t xml:space="preserve">Venta de servicios de conexión sin la debida documentación y legalización en el sistema</t>
  </si>
  <si>
    <t xml:space="preserve">Realizar verificación de todos los documentos radicados que cumplan con los requisitos establecidos, de igual manera se verifica la salida del almacén cada uno de los medidores</t>
  </si>
  <si>
    <t xml:space="preserve">El profesional de apoyo a planeación identifico que se hacen Los controles que evitan la materialización del riesgo, tales como registros de solicitud de ventas, inventario de medidores registro en el sistema Amerika, órdenes de trabajo</t>
  </si>
  <si>
    <t xml:space="preserve">Control de ventas realizando verificación de cada uno de los documentos requeridos, inventario de medidores, registro en el sistema de cada una y verificación de las ordenes de trabajo cumplidas 1 vez al mes </t>
  </si>
  <si>
    <t xml:space="preserve">Registro de documentos radicados vs registro de órdenes de trabajo cumplidas e inventario de medidores</t>
  </si>
  <si>
    <t xml:space="preserve">Verificación y seguimiento constante a las ventas realizadas y la legalización en sistema después del cumplimiento de todos los requisitos </t>
  </si>
  <si>
    <t xml:space="preserve">Registro de ventas e inventario de medidores</t>
  </si>
  <si>
    <t xml:space="preserve">El profesional de apoyo a Planeación valido que la solicitud de ventas de medidores y la legalización en el sistema se hace previa verificación de cumplimiento de los documentos y la salida de los medidores del inventario al momento de la venta son registrados con el certificado de calibración "numero de identificación del medidor”</t>
  </si>
  <si>
    <t xml:space="preserve">Se observó inventarios de cartera, reporte de medidores.</t>
  </si>
  <si>
    <t xml:space="preserve">¿El riesgo de corrupción se materializó durante el segundo cuatrimestre del 2025?</t>
  </si>
  <si>
    <t xml:space="preserve">¿El control se ejecutó con diligencia y oportunidad en el segundo cuatrimestre del 2025, de acuerdo a como quedó definido en su descripción (columna K)?</t>
  </si>
  <si>
    <r>
      <rPr>
        <b val="true"/>
        <sz val="11"/>
        <color rgb="FF000000"/>
        <rFont val="Arial Narrow"/>
        <family val="2"/>
      </rPr>
      <t xml:space="preserve">¿Se cuenta con evidencia de la ejecución del control para el segundo cuatrimestre del 2025?. </t>
    </r>
    <r>
      <rPr>
        <sz val="11"/>
        <color rgb="FF000000"/>
        <rFont val="Arial Narrow"/>
        <family val="2"/>
      </rPr>
      <t xml:space="preserve">Nota: la evidencia debe ser coherente con la contenida en la descripción del control (columna K)</t>
    </r>
  </si>
  <si>
    <t xml:space="preserve">Si para el segundo cuatrimestre del 2025 se identifica algún cambio en el riesgo o se proponen ajustes al control, indíquelo de manera clara y concreta. Si no se identifican, coloque "Sin cambios"</t>
  </si>
  <si>
    <t xml:space="preserve">Monitoreo de controles, Oficina Asesora de Planeación_agosto  2025</t>
  </si>
  <si>
    <t xml:space="preserve">Indicar porcentaje de avance o cumplimiento de la acción para el segundo cuatrimestre del 2025, teniendo en cuenta su descripción (columna R) y producto o evidencia (columna T) </t>
  </si>
  <si>
    <t xml:space="preserve">Describir la gestión adelantada en la acción para el segundo cuatrimestre del 2025</t>
  </si>
  <si>
    <t xml:space="preserve">Monitoreo de acciones, Oficina Asesora de Planeación_agosto 2025</t>
  </si>
  <si>
    <t xml:space="preserve">Seguimiento Control Interno Septiembre 2025</t>
  </si>
  <si>
    <t xml:space="preserve">Actas de comité financiero </t>
  </si>
  <si>
    <t xml:space="preserve">El profesional de planeación participo en el comité financiero por la  invitación realizada por la dirección administrativa y financiera  y se verifico la elaboración del acta</t>
  </si>
  <si>
    <t xml:space="preserve">Se evidencia Invitación y  Acta N 02 de  8 del 2025, donde se dio a concoer conocer a la Gerencia, la trazabilidad de la información junto con 
las debilidades presentadas en el proceso de consolidación contable y 
financiera, ´para el periodo Enero y Febrero de 2025, evideciandose de acuaerdo a lo recortado, un 66% de avance.</t>
  </si>
  <si>
    <t xml:space="preserve">El profesional de planeación  observo que si se hacen los controles cada vez que se reporta la apertura de una válvula en el sector cumpliendo con el cronograma establecido, de igual manera se verifica que se hacen las respectivas llamadas algún habitante del sector pero no se están documentando asi mismo se reporta en el grupo "equipo fontaneros" cada vez que abren las valvulas y adjuntan registro fotografico</t>
  </si>
  <si>
    <t xml:space="preserve">Cronograma del servicio semanal de suministro y registro fotografico</t>
  </si>
  <si>
    <t xml:space="preserve">De acuerdo a lo reportado se evidencia soportes de las acciones realizadas, de acuerdo al cronograma de servicio, con un avance del 66%</t>
  </si>
  <si>
    <t xml:space="preserve">El profesional de apoyo a planeación observo que la dirección operativa hace el respectivo control y verificación  en sitio y da prioridad al orden de llegada de reportes de daños, en este seguimiento se observa que se estan haceindo  informes de cada uno de los cambios realizados.</t>
  </si>
  <si>
    <t xml:space="preserve">Informes de cambios de tuveria</t>
  </si>
  <si>
    <t xml:space="preserve">El profesional de planeación comprobó que la Dirección operativa da respuesta oportuna a las solicitudes de daños o de cambio ya sea de acueducto o de alcantarillado a traves de informe y  fotos de los arreglos o cambios que se hacen.</t>
  </si>
  <si>
    <t xml:space="preserve">Se evidencia el informe final de ejecución, avance de obra y cambio de tuberia La Perla, informe final de ejecución de la calle quinta y una respuesta de Anapoima, que dan cuenta de lo reportado por la oficina de planeación, en cuanto a la atención de las solicitudes de daños o cambios, de la red de alcantarillado de acueducto, con un porcentaje de avance de un 66%</t>
  </si>
  <si>
    <t xml:space="preserve">El profesional de apoyo a planeación inspecciono que se cumple con el cronograma propuesto para la ejecución de actividades, pero no se hace ningún tipo de informe de la ejecución de las actividades solo se hace un registro fotográfico de su cumplimiento. Se le recomienda al director operativo hacer informes acerca de la prestacion del servicio de aseo.</t>
  </si>
  <si>
    <t xml:space="preserve">De la informacón reportada se evidencia, un cronograma de aseo y registros fotograficos. Se recomienda que se tengan en cuenta las recomendaciones realizadas por el profesional de apoyo a planeación.Así mismo, se recomineda, que para el siguiente cuatrimestre se cuente con el informe acerca de la prestación de servicio de aseo, para lo cual es importante tener mayor coordinación, por parte de los responsables en el cumplimineto de la actividad. </t>
  </si>
  <si>
    <t xml:space="preserve">Desde planeación se verifico que los operarios de las plantas de tratamiento de aguas cumplen con la dosificación establecida  y que se evite  así se evita la perdida de los químicos y que los controles sean periódicos y así se previene el riesgo de pérdida o desperdicio de los químicos utilizados en la operación, se recomienda actualizar la bitacora del gasto de quimicos de las PTAPs </t>
  </si>
  <si>
    <t xml:space="preserve">De la información reportada se evidencia, tabla de dosificación, publicación de la dosificación de químicos y entrada y salida de quimicos de la planta, con un porcentaje de 66%. Se recomienda tener en cuenta lo expuesto por el profesional de apoyo, en cuanto a la actualización de la bitacora del gasto de químicos de las PTAPs . Para todas las actividades,  es necesario dar a conocer a los responsables, las acciones de mejora a implementar.</t>
  </si>
  <si>
    <t xml:space="preserve">El profesional de apoyo a planeación verifico que la dirección comercial realiza las actividades de control de  la operación para identificar el cumplimiento de todas y cada una de las órdenes emitidas y ahora LA actividad de cumplimiento de la orden de suspencion  se realiza en tiempo real a traves del aplicativo movil que ofrece AMERIKA</t>
  </si>
  <si>
    <t xml:space="preserve">De la información repostada de evidencia registros, de las actividades de control de la operación, con un 66% de cumplimiento.</t>
  </si>
  <si>
    <t xml:space="preserve">Planeación verifico en el sistema Amerika con el acompañamiento del director comercial  las lecturas realizadas en el ultimo ciclo de facturacion sin evidenciar anomalías, este resultado es por la inclucion de la tegnologia en los procesos de facturacion en sitio y de manera inmediata en La Mesa y Anapoima.</t>
  </si>
  <si>
    <t xml:space="preserve">De la información reportada se evidencia, las acciones de acompañamiento, por parte de los responsables de las lecturas realizadas, con un porcentaje de 66%, no obstante, es importante que se tenga en cuenta el producto o resgistro de la acción, que de acuerdo a lo registrado en la columna T, es un informe de lecturas. Se recomienda revisar y adelantar la acción de mejora que corresponda.</t>
  </si>
  <si>
    <t xml:space="preserve">De la información reportada se evidencia, acciones de cobro, cartera por edades, servicios y por concepto, inventarios de cartera, participacion de la cartera y acta N2 del 8 de Mayo del 2025, con un 66% de cumplimiento. Se recomienda que en el reporte de monitoreo para todas las actividades, en este caso para la columna Y, se nombre la evidencia que da cumplimiento a la actividad.</t>
  </si>
  <si>
    <t xml:space="preserve">Litados de salidas de medidores y registro de engtradas al almacen  </t>
  </si>
  <si>
    <t xml:space="preserve">El profesional de apoyo a Planeación valido que la solicitud de ventas de medidores y la legalización en el sistema se hace previa verificación de cumplimiento de los documentos y la salida de los medidores del inventario al momento de la venta son registrados con el certificado de calibración "numero de identificación del medidor” el profesional de apoyo a planeacion se reune con el almacen y el apoyo a la direccion comercial para verificar las engtradas y las salidas de los medidores.</t>
  </si>
  <si>
    <r>
      <rPr>
        <sz val="11"/>
        <rFont val="Arial Narrow"/>
        <family val="2"/>
      </rPr>
      <t xml:space="preserve">De la información reportada se evidencia, un documenta identificado como movimiento de materiales y un archivo de excel medidores salidas, con un porcentaje de 66%. De acuerdo a el soporte planeado en la columna T, la evidencia planetada fue acta de comites y </t>
    </r>
    <r>
      <rPr>
        <b val="true"/>
        <sz val="11"/>
        <rFont val="Arial Narrow"/>
        <family val="2"/>
      </rPr>
      <t xml:space="preserve">registro individual de cada deudor</t>
    </r>
    <r>
      <rPr>
        <sz val="11"/>
        <rFont val="Arial Narrow"/>
        <family val="2"/>
      </rPr>
      <t xml:space="preserve">. Se recomienda que en el reporte de monitoreo para todas las actividades, en este caso para la columna Y, se nombre la evidencia que da cumplimiento a la actividad.</t>
    </r>
  </si>
  <si>
    <t xml:space="preserve">Tipo de riesgo</t>
  </si>
  <si>
    <t xml:space="preserve">Conflicto de intereses</t>
  </si>
  <si>
    <t xml:space="preserve">Riesgos de corrupción asociados a trámites y servicios</t>
  </si>
  <si>
    <t xml:space="preserve">Solidez individual de cada control</t>
  </si>
  <si>
    <t xml:space="preserve">Columna1</t>
  </si>
  <si>
    <t xml:space="preserve">FuerteFuerte</t>
  </si>
  <si>
    <t xml:space="preserve">Fuerte</t>
  </si>
  <si>
    <t xml:space="preserve">FuerteModerado</t>
  </si>
  <si>
    <t xml:space="preserve">Moderado</t>
  </si>
  <si>
    <t xml:space="preserve">FuerteDébil</t>
  </si>
  <si>
    <t xml:space="preserve">Débil</t>
  </si>
  <si>
    <t xml:space="preserve">ModeradoFuerte</t>
  </si>
  <si>
    <t xml:space="preserve">ModeradoModerado</t>
  </si>
  <si>
    <t xml:space="preserve">ModeradoDébil</t>
  </si>
  <si>
    <t xml:space="preserve">DébilFuerte</t>
  </si>
  <si>
    <t xml:space="preserve">DébilModerado</t>
  </si>
  <si>
    <t xml:space="preserve">DébilDébil</t>
  </si>
  <si>
    <t xml:space="preserve">Número de columnas que se desplaza en el eje de probabilidad</t>
  </si>
  <si>
    <t xml:space="preserve">FuerteDirectamenteNo Disminuye</t>
  </si>
  <si>
    <t xml:space="preserve">ModeradoDirectamenteNo disminuye</t>
  </si>
  <si>
    <t xml:space="preserve">DébilDirectamenteNo disminuye</t>
  </si>
  <si>
    <t xml:space="preserve">Número de columnas que se desplaza en el eje de impacto</t>
  </si>
  <si>
    <t xml:space="preserve">Probabilidad inherente</t>
  </si>
  <si>
    <t xml:space="preserve">Casi Seguro</t>
  </si>
  <si>
    <t xml:space="preserve">Probable</t>
  </si>
  <si>
    <t xml:space="preserve">Posible</t>
  </si>
  <si>
    <t xml:space="preserve">Improbable</t>
  </si>
  <si>
    <t xml:space="preserve">Rara vez</t>
  </si>
  <si>
    <t xml:space="preserve">Impacto inherente</t>
  </si>
  <si>
    <t xml:space="preserve">Catastrófico</t>
  </si>
  <si>
    <t xml:space="preserve">Mayor</t>
  </si>
  <si>
    <t xml:space="preserve">Zona o nivel de riesgo</t>
  </si>
  <si>
    <t xml:space="preserve">Rara vezModerado</t>
  </si>
  <si>
    <t xml:space="preserve">Rara vezMayor</t>
  </si>
  <si>
    <t xml:space="preserve">Alto</t>
  </si>
  <si>
    <t xml:space="preserve">Rara vezCatastrófico</t>
  </si>
  <si>
    <t xml:space="preserve">Extremo</t>
  </si>
  <si>
    <t xml:space="preserve">ImprobableModerado</t>
  </si>
  <si>
    <t xml:space="preserve">ImprobableMayor</t>
  </si>
  <si>
    <t xml:space="preserve">ImprobableCatastrófico</t>
  </si>
  <si>
    <t xml:space="preserve">PosibleModerado</t>
  </si>
  <si>
    <t xml:space="preserve">PosibleMayor</t>
  </si>
  <si>
    <t xml:space="preserve">PosibleCatastrófico</t>
  </si>
  <si>
    <t xml:space="preserve">ProbableModerado</t>
  </si>
  <si>
    <t xml:space="preserve">ProbableMayor</t>
  </si>
  <si>
    <t xml:space="preserve">ProbableCatastrófico</t>
  </si>
  <si>
    <t xml:space="preserve">Casi SeguroModerado</t>
  </si>
  <si>
    <t xml:space="preserve">Casi SeguroMayor</t>
  </si>
  <si>
    <t xml:space="preserve">Casi SeguroCatastrófico</t>
  </si>
  <si>
    <t xml:space="preserve">Controles ayudan a disminuir la probabilidad</t>
  </si>
  <si>
    <t xml:space="preserve">Controles ayudan a disminuir impacto</t>
  </si>
  <si>
    <t xml:space="preserve">Directamente</t>
  </si>
  <si>
    <t xml:space="preserve">No Disminuye</t>
  </si>
  <si>
    <t xml:space="preserve">Tipo de control</t>
  </si>
  <si>
    <t xml:space="preserve">Preventivo</t>
  </si>
  <si>
    <t xml:space="preserve">Detectivo</t>
  </si>
  <si>
    <t xml:space="preserve">Tratamiento</t>
  </si>
  <si>
    <t xml:space="preserve">Evitar</t>
  </si>
  <si>
    <t xml:space="preserve">Reducir (transferir)</t>
  </si>
  <si>
    <t xml:space="preserve">Reducir (mitigar)</t>
  </si>
  <si>
    <t xml:space="preserve">Evaluación de la ejecución del control</t>
  </si>
  <si>
    <t xml:space="preserve">Asignación del responsable</t>
  </si>
  <si>
    <t xml:space="preserve">Segregación y autoridad del responsable</t>
  </si>
  <si>
    <t xml:space="preserve">Periodicidad</t>
  </si>
  <si>
    <t xml:space="preserve">Propósito</t>
  </si>
  <si>
    <t xml:space="preserve">Cómo se realiza la actividad de control</t>
  </si>
  <si>
    <t xml:space="preserve">Qué pasa con las observaciones o desviaciones</t>
  </si>
  <si>
    <t xml:space="preserve">Evidencia de la ejecución del control</t>
  </si>
  <si>
    <t xml:space="preserve">Fuentes generadoras de riesgos</t>
  </si>
  <si>
    <t xml:space="preserve">Factor Externo: Político</t>
  </si>
  <si>
    <t xml:space="preserve">Factor Externo: Económico</t>
  </si>
  <si>
    <t xml:space="preserve">Factor Externo: Social</t>
  </si>
  <si>
    <t xml:space="preserve">Factor Externo: Tecnológico</t>
  </si>
  <si>
    <t xml:space="preserve">Factor Externo: Ambiental</t>
  </si>
  <si>
    <t xml:space="preserve">Factor Externo: Legal</t>
  </si>
  <si>
    <t xml:space="preserve">Factor Interno: Procesos</t>
  </si>
  <si>
    <t xml:space="preserve">Factor Interno: Talento Humano</t>
  </si>
  <si>
    <t xml:space="preserve">Factor Interno: Tecnología</t>
  </si>
  <si>
    <t xml:space="preserve">Factor Interno: Infraestructura</t>
  </si>
  <si>
    <t xml:space="preserve">Factor Interno: Conocimiento</t>
  </si>
  <si>
    <t xml:space="preserve">Factor Interno: Relacionamiento con Partes Interesadas</t>
  </si>
  <si>
    <t xml:space="preserve">PROCESOS</t>
  </si>
  <si>
    <t xml:space="preserve">Estratégico</t>
  </si>
  <si>
    <t xml:space="preserve">Misional</t>
  </si>
  <si>
    <t xml:space="preserve">Apoyo</t>
  </si>
  <si>
    <t xml:space="preserve">Evaluación</t>
  </si>
  <si>
    <t xml:space="preserve">GES - Gestión Estratégica</t>
  </si>
  <si>
    <t xml:space="preserve">OOA - Oferta y Ordenamiento Ambiental</t>
  </si>
  <si>
    <t xml:space="preserve">GHU - Gestión Humana</t>
  </si>
  <si>
    <t xml:space="preserve">MSM - Medición, Seguimiento y Mejora</t>
  </si>
  <si>
    <t xml:space="preserve">IDI - Gestión del Conocimiento I+D+I</t>
  </si>
  <si>
    <t xml:space="preserve">AAM - Autoridad Ambiental</t>
  </si>
  <si>
    <t xml:space="preserve">GDO - Gestión Documental</t>
  </si>
  <si>
    <t xml:space="preserve">TIC - Gestión de TICS</t>
  </si>
  <si>
    <t xml:space="preserve">IAM - Infraestructura Ambiental</t>
  </si>
  <si>
    <t xml:space="preserve">GFI - Gestión Financiera</t>
  </si>
  <si>
    <t xml:space="preserve">GCO - Gestión de la Comunicación</t>
  </si>
  <si>
    <t xml:space="preserve">GAP - Gestión Ambiental Participativa</t>
  </si>
  <si>
    <t xml:space="preserve">GJU - Gestión Jurídica</t>
  </si>
  <si>
    <t xml:space="preserve">GSG - Gestión del SIGESPU</t>
  </si>
  <si>
    <t xml:space="preserve">GSC - Gestión de Atención y Servicio al Ciudadano</t>
  </si>
  <si>
    <t xml:space="preserve">GCT - Gestión Contractual</t>
  </si>
  <si>
    <t xml:space="preserve">GAL - Gestión Apoyo Logístico</t>
  </si>
  <si>
    <t xml:space="preserve">GAM - Gestión Análitica y Matrológica</t>
  </si>
  <si>
    <t xml:space="preserve">Dependencias</t>
  </si>
  <si>
    <t xml:space="preserve">Dirección General</t>
  </si>
  <si>
    <t xml:space="preserve">Secretaría General</t>
  </si>
  <si>
    <t xml:space="preserve">Dirección de Control Disciplinario</t>
  </si>
  <si>
    <t xml:space="preserve">Oficina de Control Interno</t>
  </si>
  <si>
    <t xml:space="preserve">Oficina de Tecnologías de la Información y las Comunicaciones</t>
  </si>
  <si>
    <t xml:space="preserve">Oficina de Talento Humano</t>
  </si>
  <si>
    <t xml:space="preserve">Oficina Asesora de Planeación</t>
  </si>
  <si>
    <t xml:space="preserve">Oficina Asesora de Comunicaciones</t>
  </si>
  <si>
    <t xml:space="preserve">Fondo para las Inversiones Ambientales en la Cuenca del Río Bogota</t>
  </si>
  <si>
    <t xml:space="preserve">Dirección de Recursos Naturales</t>
  </si>
  <si>
    <t xml:space="preserve">Dirección de Laboratorio e Innovación Ambiental</t>
  </si>
  <si>
    <t xml:space="preserve">Dirección de Gestión del Ordenamiento Ambiental y Territorial</t>
  </si>
  <si>
    <t xml:space="preserve">Dirección de Evaluación, Seguimeinto y Control Ambiental</t>
  </si>
  <si>
    <t xml:space="preserve">Dirección Jurídica</t>
  </si>
  <si>
    <t xml:space="preserve">Dirección de Infraestructura Ambiental</t>
  </si>
  <si>
    <t xml:space="preserve">Dirección de Cultura Ambiental y Servicio al Ciudadano</t>
  </si>
  <si>
    <t xml:space="preserve">Dirección Administrativa y Financiera</t>
  </si>
  <si>
    <t xml:space="preserve">Dirección Regional Bogotá - La Calera</t>
  </si>
  <si>
    <t xml:space="preserve">Dirección Regional Almeidas y Municipio de Guatavita</t>
  </si>
  <si>
    <t xml:space="preserve">Dirección Regional Alto Magdalena</t>
  </si>
  <si>
    <t xml:space="preserve">Dirección Regional Bajo Magdalena</t>
  </si>
  <si>
    <t xml:space="preserve">Dirección Regional Chiquinquirá</t>
  </si>
  <si>
    <t xml:space="preserve">Dirección Regional Gualivá</t>
  </si>
  <si>
    <t xml:space="preserve">Dirección Regional Magdalena Centro</t>
  </si>
  <si>
    <t xml:space="preserve">Dirección Regional Río Negro</t>
  </si>
  <si>
    <t xml:space="preserve">Dirección Regional Sabana Centro</t>
  </si>
  <si>
    <t xml:space="preserve">Dirección Regional Sabana Occidente</t>
  </si>
  <si>
    <t xml:space="preserve">Dirección Regional Soacha</t>
  </si>
  <si>
    <t xml:space="preserve">Dirección Regional Sumapaz</t>
  </si>
  <si>
    <t xml:space="preserve">Dirección Regional Tequendama</t>
  </si>
  <si>
    <t xml:space="preserve">Dirección Regional Ubaté</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409]m/d/yyyy"/>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sz val="12"/>
      <name val="Times New Roman"/>
      <family val="1"/>
    </font>
    <font>
      <sz val="11"/>
      <color rgb="FF000000"/>
      <name val="Calibri"/>
      <family val="2"/>
      <charset val="1"/>
    </font>
    <font>
      <sz val="11"/>
      <name val="Arial Narrow"/>
      <family val="2"/>
    </font>
    <font>
      <sz val="48"/>
      <name val="Arial Narrow"/>
      <family val="2"/>
    </font>
    <font>
      <b val="true"/>
      <sz val="11"/>
      <name val="Arial Narrow"/>
      <family val="2"/>
    </font>
    <font>
      <b val="true"/>
      <sz val="11"/>
      <color rgb="FF000000"/>
      <name val="Arial Narrow"/>
      <family val="2"/>
    </font>
    <font>
      <sz val="11"/>
      <color rgb="FF000000"/>
      <name val="Arial Narrow"/>
      <family val="2"/>
    </font>
    <font>
      <sz val="11"/>
      <name val="Aptos"/>
      <family val="2"/>
    </font>
    <font>
      <b val="true"/>
      <sz val="11"/>
      <color rgb="FF000000"/>
      <name val="Calibri"/>
      <family val="2"/>
    </font>
    <font>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9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center" vertical="center" textRotation="0" wrapText="true" indent="0" shrinkToFit="false"/>
      <protection locked="false" hidden="false"/>
    </xf>
    <xf numFmtId="164" fontId="11" fillId="5" borderId="3" xfId="0" applyFont="true" applyBorder="true" applyAlignment="true" applyProtection="true">
      <alignment horizontal="center" vertical="center" textRotation="0" wrapText="true" indent="0" shrinkToFit="false"/>
      <protection locked="false" hidden="false"/>
    </xf>
    <xf numFmtId="164" fontId="10" fillId="6"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center" textRotation="9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 Style1 2" xfId="21"/>
    <cellStyle name="Normal 2 2" xfId="22"/>
    <cellStyle name="Normal 2 2 2" xfId="23"/>
    <cellStyle name="Normal 3" xfId="24"/>
    <cellStyle name="Normal 3 2" xfId="25"/>
  </cellStyles>
  <dxfs count="30">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C0C0C0"/>
        </patternFill>
      </fill>
    </dxf>
    <dxf>
      <fill>
        <patternFill patternType="solid">
          <fgColor rgb="FFFFFF99"/>
        </patternFill>
      </fill>
    </dxf>
    <dxf>
      <fill>
        <patternFill patternType="solid">
          <fgColor rgb="FFFFFF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2080</xdr:colOff>
      <xdr:row>1</xdr:row>
      <xdr:rowOff>1123920</xdr:rowOff>
    </xdr:to>
    <xdr:pic>
      <xdr:nvPicPr>
        <xdr:cNvPr id="0" name="Imagen 1" descr=""/>
        <xdr:cNvPicPr/>
      </xdr:nvPicPr>
      <xdr:blipFill>
        <a:blip r:embed="rId1"/>
        <a:stretch/>
      </xdr:blipFill>
      <xdr:spPr>
        <a:xfrm>
          <a:off x="0" y="0"/>
          <a:ext cx="5546880" cy="133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4</xdr:col>
      <xdr:colOff>172080</xdr:colOff>
      <xdr:row>1</xdr:row>
      <xdr:rowOff>1067040</xdr:rowOff>
    </xdr:to>
    <xdr:pic>
      <xdr:nvPicPr>
        <xdr:cNvPr id="1" name="Imagen 1" descr=""/>
        <xdr:cNvPicPr/>
      </xdr:nvPicPr>
      <xdr:blipFill>
        <a:blip r:embed="rId1"/>
        <a:stretch/>
      </xdr:blipFill>
      <xdr:spPr>
        <a:xfrm>
          <a:off x="0" y="57240"/>
          <a:ext cx="5546880" cy="121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11.41796875" defaultRowHeight="16.5" zeroHeight="false" outlineLevelRow="0" outlineLevelCol="0"/>
  <cols>
    <col collapsed="false" customWidth="true" hidden="false" outlineLevel="0" max="1" min="1" style="1" width="4.28"/>
    <col collapsed="false" customWidth="true" hidden="false" outlineLevel="0" max="2" min="2" style="1" width="23.14"/>
    <col collapsed="false" customWidth="true" hidden="false" outlineLevel="0" max="3" min="3" style="2" width="24.56"/>
    <col collapsed="false" customWidth="true" hidden="false" outlineLevel="0" max="4" min="4" style="1" width="24.28"/>
    <col collapsed="false" customWidth="true" hidden="false" outlineLevel="0" max="5" min="5" style="1" width="25.28"/>
    <col collapsed="false" customWidth="true" hidden="false" outlineLevel="0" max="6" min="6" style="1" width="46.28"/>
    <col collapsed="false" customWidth="true" hidden="false" outlineLevel="0" max="7" min="7" style="1" width="32.56"/>
    <col collapsed="false" customWidth="true" hidden="false" outlineLevel="0" max="8" min="8" style="1" width="27.14"/>
    <col collapsed="false" customWidth="true" hidden="false" outlineLevel="0" max="9" min="9" style="1" width="30.7"/>
    <col collapsed="false" customWidth="true" hidden="false" outlineLevel="0" max="10" min="10" style="1" width="4.85"/>
    <col collapsed="false" customWidth="true" hidden="false" outlineLevel="0" max="11" min="11" style="1" width="63.41"/>
    <col collapsed="false" customWidth="true" hidden="false" outlineLevel="0" max="12" min="12" style="1" width="34.99"/>
    <col collapsed="false" customWidth="true" hidden="false" outlineLevel="0" max="13" min="13" style="1" width="45.13"/>
    <col collapsed="false" customWidth="true" hidden="false" outlineLevel="0" max="14" min="14" style="1" width="30.28"/>
    <col collapsed="false" customWidth="true" hidden="false" outlineLevel="0" max="15" min="15" style="1" width="49.56"/>
    <col collapsed="false" customWidth="true" hidden="false" outlineLevel="0" max="16" min="16" style="1" width="44.99"/>
    <col collapsed="false" customWidth="true" hidden="false" outlineLevel="0" max="17" min="17" style="1" width="4.85"/>
    <col collapsed="false" customWidth="true" hidden="false" outlineLevel="0" max="18" min="18" style="3" width="55.85"/>
    <col collapsed="false" customWidth="true" hidden="false" outlineLevel="0" max="19" min="19" style="1" width="24.7"/>
    <col collapsed="false" customWidth="true" hidden="false" outlineLevel="0" max="20" min="20" style="1" width="21.84"/>
    <col collapsed="false" customWidth="true" hidden="false" outlineLevel="0" max="21" min="21" style="1" width="17.28"/>
    <col collapsed="false" customWidth="true" hidden="false" outlineLevel="0" max="24" min="22" style="4" width="30.7"/>
    <col collapsed="false" customWidth="true" hidden="false" outlineLevel="0" max="25" min="25" style="4" width="41.42"/>
    <col collapsed="false" customWidth="true" hidden="false" outlineLevel="0" max="26" min="26" style="4" width="43.85"/>
    <col collapsed="false" customWidth="true" hidden="false" outlineLevel="0" max="27" min="27" style="4" width="18.99"/>
    <col collapsed="false" customWidth="false" hidden="false" outlineLevel="0" max="73" min="28" style="4" width="11.42"/>
    <col collapsed="false" customWidth="false" hidden="false" outlineLevel="0" max="257" min="74" style="1" width="11.42"/>
  </cols>
  <sheetData>
    <row r="1" customFormat="false" ht="16.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customFormat="false" ht="8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row>
    <row r="3" customFormat="false" ht="4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row>
    <row r="4" s="16" customFormat="true" ht="151.5" hidden="false" customHeight="true" outlineLevel="0" collapsed="false">
      <c r="A4" s="7" t="s">
        <v>2</v>
      </c>
      <c r="B4" s="8" t="s">
        <v>3</v>
      </c>
      <c r="C4" s="8" t="s">
        <v>4</v>
      </c>
      <c r="D4" s="8" t="s">
        <v>5</v>
      </c>
      <c r="E4" s="8" t="s">
        <v>6</v>
      </c>
      <c r="F4" s="8" t="s">
        <v>7</v>
      </c>
      <c r="G4" s="9" t="s">
        <v>8</v>
      </c>
      <c r="H4" s="9" t="s">
        <v>9</v>
      </c>
      <c r="I4" s="10" t="s">
        <v>10</v>
      </c>
      <c r="J4" s="7" t="s">
        <v>11</v>
      </c>
      <c r="K4" s="8" t="s">
        <v>12</v>
      </c>
      <c r="L4" s="11" t="s">
        <v>13</v>
      </c>
      <c r="M4" s="11" t="s">
        <v>14</v>
      </c>
      <c r="N4" s="11" t="s">
        <v>15</v>
      </c>
      <c r="O4" s="12" t="s">
        <v>16</v>
      </c>
      <c r="P4" s="13" t="s">
        <v>17</v>
      </c>
      <c r="Q4" s="7" t="s">
        <v>18</v>
      </c>
      <c r="R4" s="8" t="s">
        <v>19</v>
      </c>
      <c r="S4" s="8" t="s">
        <v>20</v>
      </c>
      <c r="T4" s="8" t="s">
        <v>21</v>
      </c>
      <c r="U4" s="8" t="s">
        <v>22</v>
      </c>
      <c r="V4" s="12" t="s">
        <v>23</v>
      </c>
      <c r="W4" s="12" t="s">
        <v>24</v>
      </c>
      <c r="X4" s="12" t="s">
        <v>25</v>
      </c>
      <c r="Y4" s="13" t="s">
        <v>26</v>
      </c>
      <c r="Z4" s="14" t="s">
        <v>27</v>
      </c>
      <c r="AA4" s="15"/>
      <c r="AB4" s="15"/>
      <c r="AC4" s="15"/>
      <c r="AD4" s="15"/>
      <c r="AE4" s="15"/>
      <c r="AF4" s="15"/>
      <c r="AG4" s="15"/>
      <c r="AH4" s="15"/>
      <c r="AI4" s="15"/>
      <c r="AJ4" s="15"/>
      <c r="AK4" s="15"/>
      <c r="AL4" s="15"/>
      <c r="AM4" s="15"/>
      <c r="AN4" s="15"/>
      <c r="AO4" s="15"/>
      <c r="AP4" s="15"/>
      <c r="AQ4" s="15"/>
      <c r="AR4" s="15"/>
      <c r="AS4" s="15"/>
      <c r="AT4" s="15"/>
      <c r="AU4" s="15"/>
      <c r="AV4" s="15"/>
      <c r="AW4" s="15"/>
      <c r="AX4" s="15"/>
      <c r="AY4" s="15"/>
    </row>
    <row r="5" s="4" customFormat="true" ht="174" hidden="false" customHeight="true" outlineLevel="0" collapsed="false">
      <c r="A5" s="17" t="n">
        <v>1</v>
      </c>
      <c r="B5" s="18" t="s">
        <v>28</v>
      </c>
      <c r="C5" s="18" t="s">
        <v>29</v>
      </c>
      <c r="D5" s="18" t="s">
        <v>30</v>
      </c>
      <c r="E5" s="18" t="s">
        <v>31</v>
      </c>
      <c r="F5" s="18" t="s">
        <v>32</v>
      </c>
      <c r="G5" s="19" t="s">
        <v>33</v>
      </c>
      <c r="H5" s="19" t="s">
        <v>34</v>
      </c>
      <c r="I5" s="19" t="s">
        <v>34</v>
      </c>
      <c r="J5" s="17" t="n">
        <v>1</v>
      </c>
      <c r="K5" s="19" t="s">
        <v>35</v>
      </c>
      <c r="L5" s="20" t="s">
        <v>36</v>
      </c>
      <c r="M5" s="20" t="s">
        <v>36</v>
      </c>
      <c r="N5" s="20" t="s">
        <v>37</v>
      </c>
      <c r="O5" s="20" t="s">
        <v>38</v>
      </c>
      <c r="P5" s="21" t="s">
        <v>39</v>
      </c>
      <c r="Q5" s="17" t="s">
        <v>40</v>
      </c>
      <c r="R5" s="22" t="s">
        <v>41</v>
      </c>
      <c r="S5" s="22" t="s">
        <v>42</v>
      </c>
      <c r="T5" s="22" t="s">
        <v>43</v>
      </c>
      <c r="U5" s="23" t="n">
        <v>45777</v>
      </c>
      <c r="V5" s="24" t="n">
        <v>0.33</v>
      </c>
      <c r="W5" s="22" t="s">
        <v>44</v>
      </c>
      <c r="X5" s="19" t="s">
        <v>45</v>
      </c>
      <c r="Y5" s="22" t="s">
        <v>46</v>
      </c>
      <c r="Z5" s="25" t="s">
        <v>47</v>
      </c>
    </row>
    <row r="6" s="4" customFormat="true" ht="115.5" hidden="false" customHeight="false" outlineLevel="0" collapsed="false">
      <c r="A6" s="17" t="n">
        <v>2</v>
      </c>
      <c r="B6" s="18" t="s">
        <v>48</v>
      </c>
      <c r="C6" s="18" t="s">
        <v>49</v>
      </c>
      <c r="D6" s="18" t="s">
        <v>50</v>
      </c>
      <c r="E6" s="18" t="s">
        <v>31</v>
      </c>
      <c r="F6" s="18" t="s">
        <v>51</v>
      </c>
      <c r="G6" s="19" t="s">
        <v>33</v>
      </c>
      <c r="H6" s="19" t="s">
        <v>34</v>
      </c>
      <c r="I6" s="19" t="s">
        <v>34</v>
      </c>
      <c r="J6" s="17" t="n">
        <v>1</v>
      </c>
      <c r="K6" s="19" t="s">
        <v>52</v>
      </c>
      <c r="L6" s="20" t="s">
        <v>36</v>
      </c>
      <c r="M6" s="20" t="s">
        <v>33</v>
      </c>
      <c r="N6" s="20" t="s">
        <v>53</v>
      </c>
      <c r="O6" s="20" t="s">
        <v>38</v>
      </c>
      <c r="P6" s="21" t="s">
        <v>54</v>
      </c>
      <c r="Q6" s="17" t="s">
        <v>55</v>
      </c>
      <c r="R6" s="19" t="s">
        <v>56</v>
      </c>
      <c r="S6" s="19" t="s">
        <v>57</v>
      </c>
      <c r="T6" s="22" t="s">
        <v>58</v>
      </c>
      <c r="U6" s="23" t="n">
        <v>45777</v>
      </c>
      <c r="V6" s="24" t="n">
        <v>0.33</v>
      </c>
      <c r="W6" s="22" t="s">
        <v>59</v>
      </c>
      <c r="X6" s="19" t="s">
        <v>60</v>
      </c>
      <c r="Y6" s="22" t="s">
        <v>61</v>
      </c>
      <c r="Z6" s="25" t="s">
        <v>62</v>
      </c>
    </row>
    <row r="7" s="4" customFormat="true" ht="132" hidden="false" customHeight="false" outlineLevel="0" collapsed="false">
      <c r="A7" s="17" t="n">
        <v>3</v>
      </c>
      <c r="B7" s="19" t="s">
        <v>48</v>
      </c>
      <c r="C7" s="18" t="s">
        <v>49</v>
      </c>
      <c r="D7" s="18" t="s">
        <v>50</v>
      </c>
      <c r="E7" s="18" t="s">
        <v>31</v>
      </c>
      <c r="F7" s="19" t="s">
        <v>63</v>
      </c>
      <c r="G7" s="19" t="s">
        <v>33</v>
      </c>
      <c r="H7" s="19" t="s">
        <v>34</v>
      </c>
      <c r="I7" s="19" t="s">
        <v>34</v>
      </c>
      <c r="J7" s="17" t="n">
        <v>1</v>
      </c>
      <c r="K7" s="19" t="s">
        <v>64</v>
      </c>
      <c r="L7" s="20" t="s">
        <v>36</v>
      </c>
      <c r="M7" s="20" t="s">
        <v>33</v>
      </c>
      <c r="N7" s="20" t="s">
        <v>53</v>
      </c>
      <c r="O7" s="20" t="s">
        <v>38</v>
      </c>
      <c r="P7" s="21" t="s">
        <v>65</v>
      </c>
      <c r="Q7" s="17" t="s">
        <v>55</v>
      </c>
      <c r="R7" s="22" t="s">
        <v>66</v>
      </c>
      <c r="S7" s="19" t="s">
        <v>57</v>
      </c>
      <c r="T7" s="22" t="s">
        <v>67</v>
      </c>
      <c r="U7" s="23" t="n">
        <v>45777</v>
      </c>
      <c r="V7" s="24" t="n">
        <v>0.33</v>
      </c>
      <c r="W7" s="22" t="s">
        <v>68</v>
      </c>
      <c r="X7" s="19" t="s">
        <v>69</v>
      </c>
      <c r="Y7" s="22" t="s">
        <v>70</v>
      </c>
      <c r="Z7" s="25" t="s">
        <v>71</v>
      </c>
    </row>
    <row r="8" s="4" customFormat="true" ht="99.75" hidden="false" customHeight="false" outlineLevel="0" collapsed="false">
      <c r="A8" s="17" t="n">
        <v>4</v>
      </c>
      <c r="B8" s="19" t="s">
        <v>48</v>
      </c>
      <c r="C8" s="18" t="s">
        <v>49</v>
      </c>
      <c r="D8" s="18" t="s">
        <v>50</v>
      </c>
      <c r="E8" s="18" t="s">
        <v>31</v>
      </c>
      <c r="F8" s="19" t="s">
        <v>72</v>
      </c>
      <c r="G8" s="19" t="s">
        <v>33</v>
      </c>
      <c r="H8" s="19" t="s">
        <v>34</v>
      </c>
      <c r="I8" s="19" t="s">
        <v>34</v>
      </c>
      <c r="J8" s="17" t="n">
        <v>1</v>
      </c>
      <c r="K8" s="19" t="s">
        <v>73</v>
      </c>
      <c r="L8" s="20" t="s">
        <v>36</v>
      </c>
      <c r="M8" s="20" t="s">
        <v>36</v>
      </c>
      <c r="N8" s="20" t="s">
        <v>37</v>
      </c>
      <c r="O8" s="20" t="s">
        <v>38</v>
      </c>
      <c r="P8" s="21" t="s">
        <v>74</v>
      </c>
      <c r="Q8" s="17" t="s">
        <v>55</v>
      </c>
      <c r="R8" s="22" t="s">
        <v>75</v>
      </c>
      <c r="S8" s="19" t="s">
        <v>76</v>
      </c>
      <c r="T8" s="22" t="s">
        <v>77</v>
      </c>
      <c r="U8" s="23" t="n">
        <v>45777</v>
      </c>
      <c r="V8" s="24" t="n">
        <v>0.33</v>
      </c>
      <c r="W8" s="22" t="s">
        <v>78</v>
      </c>
      <c r="X8" s="19" t="s">
        <v>79</v>
      </c>
      <c r="Y8" s="22" t="s">
        <v>80</v>
      </c>
      <c r="Z8" s="25" t="s">
        <v>81</v>
      </c>
    </row>
    <row r="9" s="4" customFormat="true" ht="115.5" hidden="false" customHeight="false" outlineLevel="0" collapsed="false">
      <c r="A9" s="17" t="n">
        <v>5</v>
      </c>
      <c r="B9" s="18" t="s">
        <v>48</v>
      </c>
      <c r="C9" s="18" t="s">
        <v>49</v>
      </c>
      <c r="D9" s="18" t="s">
        <v>50</v>
      </c>
      <c r="E9" s="18" t="s">
        <v>31</v>
      </c>
      <c r="F9" s="18" t="s">
        <v>82</v>
      </c>
      <c r="G9" s="19" t="s">
        <v>33</v>
      </c>
      <c r="H9" s="19" t="s">
        <v>34</v>
      </c>
      <c r="I9" s="19" t="s">
        <v>34</v>
      </c>
      <c r="J9" s="17" t="n">
        <v>1</v>
      </c>
      <c r="K9" s="19" t="s">
        <v>83</v>
      </c>
      <c r="L9" s="20" t="s">
        <v>36</v>
      </c>
      <c r="M9" s="20" t="s">
        <v>36</v>
      </c>
      <c r="N9" s="20" t="s">
        <v>37</v>
      </c>
      <c r="O9" s="20" t="s">
        <v>38</v>
      </c>
      <c r="P9" s="21" t="s">
        <v>84</v>
      </c>
      <c r="Q9" s="17" t="s">
        <v>55</v>
      </c>
      <c r="R9" s="22" t="s">
        <v>85</v>
      </c>
      <c r="S9" s="19" t="s">
        <v>86</v>
      </c>
      <c r="T9" s="22" t="s">
        <v>87</v>
      </c>
      <c r="U9" s="23" t="n">
        <v>45777</v>
      </c>
      <c r="V9" s="24" t="n">
        <v>0.33</v>
      </c>
      <c r="W9" s="22" t="s">
        <v>88</v>
      </c>
      <c r="X9" s="19" t="s">
        <v>89</v>
      </c>
      <c r="Y9" s="22" t="s">
        <v>90</v>
      </c>
      <c r="Z9" s="25" t="s">
        <v>91</v>
      </c>
    </row>
    <row r="10" s="4" customFormat="true" ht="61.5" hidden="false" customHeight="true" outlineLevel="0" collapsed="false">
      <c r="A10" s="17" t="n">
        <v>6</v>
      </c>
      <c r="B10" s="18" t="s">
        <v>48</v>
      </c>
      <c r="C10" s="18" t="s">
        <v>92</v>
      </c>
      <c r="D10" s="18" t="s">
        <v>93</v>
      </c>
      <c r="E10" s="18" t="s">
        <v>31</v>
      </c>
      <c r="F10" s="19" t="s">
        <v>94</v>
      </c>
      <c r="G10" s="19" t="s">
        <v>33</v>
      </c>
      <c r="H10" s="19" t="s">
        <v>34</v>
      </c>
      <c r="I10" s="19" t="s">
        <v>34</v>
      </c>
      <c r="J10" s="17" t="n">
        <v>1</v>
      </c>
      <c r="K10" s="18" t="s">
        <v>95</v>
      </c>
      <c r="L10" s="20" t="s">
        <v>36</v>
      </c>
      <c r="M10" s="20" t="s">
        <v>36</v>
      </c>
      <c r="N10" s="20" t="s">
        <v>37</v>
      </c>
      <c r="O10" s="20" t="s">
        <v>38</v>
      </c>
      <c r="P10" s="21" t="s">
        <v>96</v>
      </c>
      <c r="Q10" s="17" t="s">
        <v>97</v>
      </c>
      <c r="R10" s="22" t="s">
        <v>98</v>
      </c>
      <c r="S10" s="22" t="s">
        <v>99</v>
      </c>
      <c r="T10" s="22" t="s">
        <v>100</v>
      </c>
      <c r="U10" s="23" t="n">
        <v>45777</v>
      </c>
      <c r="V10" s="24" t="n">
        <v>0.33</v>
      </c>
      <c r="W10" s="22" t="s">
        <v>101</v>
      </c>
      <c r="X10" s="26" t="s">
        <v>102</v>
      </c>
      <c r="Y10" s="22" t="s">
        <v>103</v>
      </c>
      <c r="Z10" s="25" t="s">
        <v>104</v>
      </c>
    </row>
    <row r="11" s="4" customFormat="true" ht="82.5" hidden="false" customHeight="false" outlineLevel="0" collapsed="false">
      <c r="A11" s="17" t="n">
        <v>7</v>
      </c>
      <c r="B11" s="18" t="s">
        <v>48</v>
      </c>
      <c r="C11" s="18" t="s">
        <v>92</v>
      </c>
      <c r="D11" s="18" t="s">
        <v>93</v>
      </c>
      <c r="E11" s="18" t="s">
        <v>31</v>
      </c>
      <c r="F11" s="19" t="s">
        <v>105</v>
      </c>
      <c r="G11" s="19" t="s">
        <v>33</v>
      </c>
      <c r="H11" s="19" t="s">
        <v>34</v>
      </c>
      <c r="I11" s="19" t="s">
        <v>34</v>
      </c>
      <c r="J11" s="17" t="n">
        <v>1</v>
      </c>
      <c r="K11" s="18" t="s">
        <v>106</v>
      </c>
      <c r="L11" s="20" t="s">
        <v>36</v>
      </c>
      <c r="M11" s="20" t="s">
        <v>36</v>
      </c>
      <c r="N11" s="20" t="s">
        <v>37</v>
      </c>
      <c r="O11" s="20" t="s">
        <v>38</v>
      </c>
      <c r="P11" s="21" t="s">
        <v>107</v>
      </c>
      <c r="Q11" s="17" t="s">
        <v>97</v>
      </c>
      <c r="R11" s="22" t="s">
        <v>108</v>
      </c>
      <c r="S11" s="22" t="s">
        <v>99</v>
      </c>
      <c r="T11" s="22" t="s">
        <v>109</v>
      </c>
      <c r="U11" s="23" t="n">
        <v>45777</v>
      </c>
      <c r="V11" s="24" t="n">
        <v>0.33</v>
      </c>
      <c r="W11" s="22" t="s">
        <v>110</v>
      </c>
      <c r="X11" s="26" t="s">
        <v>111</v>
      </c>
      <c r="Y11" s="22" t="s">
        <v>112</v>
      </c>
      <c r="Z11" s="25" t="s">
        <v>91</v>
      </c>
    </row>
    <row r="12" s="4" customFormat="true" ht="115.5" hidden="false" customHeight="false" outlineLevel="0" collapsed="false">
      <c r="A12" s="17" t="n">
        <v>8</v>
      </c>
      <c r="B12" s="19" t="s">
        <v>48</v>
      </c>
      <c r="C12" s="18" t="s">
        <v>92</v>
      </c>
      <c r="D12" s="18" t="s">
        <v>93</v>
      </c>
      <c r="E12" s="18" t="s">
        <v>31</v>
      </c>
      <c r="F12" s="18" t="s">
        <v>113</v>
      </c>
      <c r="G12" s="19" t="s">
        <v>33</v>
      </c>
      <c r="H12" s="19" t="s">
        <v>34</v>
      </c>
      <c r="I12" s="19" t="s">
        <v>34</v>
      </c>
      <c r="J12" s="17" t="n">
        <v>1</v>
      </c>
      <c r="K12" s="18" t="s">
        <v>114</v>
      </c>
      <c r="L12" s="20" t="s">
        <v>36</v>
      </c>
      <c r="M12" s="20" t="s">
        <v>36</v>
      </c>
      <c r="N12" s="20" t="s">
        <v>37</v>
      </c>
      <c r="O12" s="20" t="s">
        <v>38</v>
      </c>
      <c r="P12" s="21" t="s">
        <v>115</v>
      </c>
      <c r="Q12" s="17" t="s">
        <v>97</v>
      </c>
      <c r="R12" s="19" t="s">
        <v>116</v>
      </c>
      <c r="S12" s="22" t="s">
        <v>99</v>
      </c>
      <c r="T12" s="22" t="s">
        <v>117</v>
      </c>
      <c r="U12" s="23" t="n">
        <v>45777</v>
      </c>
      <c r="V12" s="24" t="n">
        <v>0.33</v>
      </c>
      <c r="W12" s="22" t="s">
        <v>118</v>
      </c>
      <c r="X12" s="22" t="s">
        <v>117</v>
      </c>
      <c r="Y12" s="22" t="s">
        <v>119</v>
      </c>
      <c r="Z12" s="25" t="s">
        <v>47</v>
      </c>
    </row>
    <row r="13" s="4" customFormat="true" ht="204.75" hidden="false" customHeight="true" outlineLevel="0" collapsed="false">
      <c r="A13" s="17" t="n">
        <v>9</v>
      </c>
      <c r="B13" s="19" t="s">
        <v>48</v>
      </c>
      <c r="C13" s="19" t="s">
        <v>92</v>
      </c>
      <c r="D13" s="19" t="s">
        <v>93</v>
      </c>
      <c r="E13" s="19" t="s">
        <v>31</v>
      </c>
      <c r="F13" s="19" t="s">
        <v>120</v>
      </c>
      <c r="G13" s="19" t="s">
        <v>33</v>
      </c>
      <c r="H13" s="19" t="s">
        <v>34</v>
      </c>
      <c r="I13" s="19" t="s">
        <v>34</v>
      </c>
      <c r="J13" s="17" t="n">
        <v>1</v>
      </c>
      <c r="K13" s="19" t="s">
        <v>121</v>
      </c>
      <c r="L13" s="20" t="s">
        <v>36</v>
      </c>
      <c r="M13" s="20" t="s">
        <v>36</v>
      </c>
      <c r="N13" s="20" t="s">
        <v>37</v>
      </c>
      <c r="O13" s="20" t="s">
        <v>38</v>
      </c>
      <c r="P13" s="21" t="s">
        <v>122</v>
      </c>
      <c r="Q13" s="17" t="s">
        <v>97</v>
      </c>
      <c r="R13" s="22" t="s">
        <v>123</v>
      </c>
      <c r="S13" s="22" t="s">
        <v>99</v>
      </c>
      <c r="T13" s="22" t="s">
        <v>124</v>
      </c>
      <c r="U13" s="23" t="n">
        <v>45777</v>
      </c>
      <c r="V13" s="24" t="n">
        <v>0.33</v>
      </c>
      <c r="W13" s="22" t="s">
        <v>125</v>
      </c>
      <c r="X13" s="19" t="s">
        <v>126</v>
      </c>
      <c r="Y13" s="22" t="s">
        <v>127</v>
      </c>
      <c r="Z13" s="25" t="s">
        <v>128</v>
      </c>
    </row>
    <row r="14" s="4" customFormat="true" ht="16.5" hidden="false" customHeight="false" outlineLevel="0" collapsed="false">
      <c r="C14" s="27"/>
      <c r="Q14" s="27"/>
      <c r="R14" s="28"/>
    </row>
    <row r="15" s="4" customFormat="true" ht="16.5" hidden="false" customHeight="false" outlineLevel="0" collapsed="false">
      <c r="C15" s="27"/>
      <c r="Q15" s="27"/>
      <c r="R15" s="28"/>
    </row>
    <row r="16" s="4" customFormat="true" ht="16.5" hidden="false" customHeight="false" outlineLevel="0" collapsed="false">
      <c r="C16" s="27"/>
      <c r="Q16" s="27"/>
      <c r="R16" s="28"/>
    </row>
    <row r="17" s="4" customFormat="true" ht="16.5" hidden="false" customHeight="false" outlineLevel="0" collapsed="false">
      <c r="C17" s="27"/>
      <c r="Q17" s="27"/>
      <c r="R17" s="28"/>
    </row>
    <row r="18" s="4" customFormat="true" ht="16.5" hidden="false" customHeight="false" outlineLevel="0" collapsed="false">
      <c r="C18" s="27"/>
      <c r="Q18" s="27"/>
      <c r="R18" s="28"/>
    </row>
    <row r="19" s="4" customFormat="true" ht="16.5" hidden="false" customHeight="false" outlineLevel="0" collapsed="false">
      <c r="C19" s="27"/>
      <c r="Q19" s="27"/>
      <c r="R19" s="28"/>
    </row>
    <row r="20" s="4" customFormat="true" ht="16.5" hidden="false" customHeight="false" outlineLevel="0" collapsed="false">
      <c r="C20" s="27"/>
      <c r="Q20" s="27"/>
      <c r="R20" s="28"/>
    </row>
    <row r="21" s="4" customFormat="true" ht="16.5" hidden="false" customHeight="false" outlineLevel="0" collapsed="false">
      <c r="C21" s="27"/>
      <c r="Q21" s="27"/>
      <c r="R21" s="28"/>
    </row>
    <row r="22" s="4" customFormat="true" ht="16.5" hidden="false" customHeight="false" outlineLevel="0" collapsed="false">
      <c r="C22" s="27"/>
      <c r="Q22" s="27"/>
      <c r="R22" s="28"/>
    </row>
    <row r="23" s="4" customFormat="true" ht="16.5" hidden="false" customHeight="false" outlineLevel="0" collapsed="false">
      <c r="C23" s="27"/>
      <c r="Q23" s="27"/>
      <c r="R23" s="28"/>
    </row>
    <row r="24" s="4" customFormat="true" ht="16.5" hidden="false" customHeight="false" outlineLevel="0" collapsed="false">
      <c r="C24" s="27"/>
      <c r="Q24" s="27"/>
      <c r="R24" s="28"/>
    </row>
    <row r="25" s="4" customFormat="true" ht="16.5" hidden="false" customHeight="false" outlineLevel="0" collapsed="false">
      <c r="C25" s="27"/>
      <c r="Q25" s="27"/>
      <c r="R25" s="28"/>
    </row>
    <row r="26" s="4" customFormat="true" ht="16.5" hidden="false" customHeight="false" outlineLevel="0" collapsed="false">
      <c r="C26" s="27"/>
      <c r="Q26" s="27"/>
      <c r="R26" s="28"/>
    </row>
    <row r="27" s="4" customFormat="true" ht="16.5" hidden="false" customHeight="false" outlineLevel="0" collapsed="false">
      <c r="C27" s="27"/>
      <c r="Q27" s="27"/>
      <c r="R27" s="28"/>
    </row>
    <row r="28" s="4" customFormat="true" ht="16.5" hidden="false" customHeight="false" outlineLevel="0" collapsed="false">
      <c r="C28" s="27"/>
      <c r="Q28" s="27"/>
      <c r="R28" s="28"/>
    </row>
    <row r="29" s="4" customFormat="true" ht="16.5" hidden="false" customHeight="false" outlineLevel="0" collapsed="false">
      <c r="C29" s="27"/>
      <c r="Q29" s="27"/>
      <c r="R29" s="28"/>
    </row>
    <row r="30" s="4" customFormat="true" ht="16.5" hidden="false" customHeight="false" outlineLevel="0" collapsed="false">
      <c r="C30" s="27"/>
      <c r="Q30" s="27"/>
      <c r="R30" s="28"/>
    </row>
    <row r="31" s="4" customFormat="true" ht="16.5" hidden="false" customHeight="false" outlineLevel="0" collapsed="false">
      <c r="C31" s="27"/>
      <c r="Q31" s="27"/>
      <c r="R31" s="28"/>
    </row>
    <row r="32" s="4" customFormat="true" ht="16.5" hidden="false" customHeight="false" outlineLevel="0" collapsed="false">
      <c r="C32" s="27"/>
      <c r="Q32" s="27"/>
      <c r="R32" s="28"/>
    </row>
    <row r="33" s="4" customFormat="true" ht="16.5" hidden="false" customHeight="false" outlineLevel="0" collapsed="false">
      <c r="C33" s="27"/>
      <c r="Q33" s="27"/>
      <c r="R33" s="28"/>
    </row>
    <row r="34" s="4" customFormat="true" ht="16.5" hidden="false" customHeight="false" outlineLevel="0" collapsed="false">
      <c r="C34" s="27"/>
      <c r="Q34" s="27"/>
      <c r="R34" s="28"/>
    </row>
    <row r="35" s="4" customFormat="true" ht="16.5" hidden="false" customHeight="false" outlineLevel="0" collapsed="false">
      <c r="C35" s="27"/>
      <c r="Q35" s="27"/>
      <c r="R35" s="28"/>
    </row>
    <row r="36" s="4" customFormat="true" ht="16.5" hidden="false" customHeight="false" outlineLevel="0" collapsed="false">
      <c r="C36" s="27"/>
      <c r="Q36" s="27"/>
      <c r="R36" s="28"/>
    </row>
    <row r="37" s="4" customFormat="true" ht="16.5" hidden="false" customHeight="false" outlineLevel="0" collapsed="false">
      <c r="C37" s="27"/>
      <c r="Q37" s="27"/>
      <c r="R37" s="28"/>
    </row>
    <row r="38" s="4" customFormat="true" ht="16.5" hidden="false" customHeight="false" outlineLevel="0" collapsed="false">
      <c r="C38" s="27"/>
      <c r="Q38" s="27"/>
      <c r="R38" s="28"/>
    </row>
    <row r="39" s="4" customFormat="true" ht="16.5" hidden="false" customHeight="false" outlineLevel="0" collapsed="false">
      <c r="C39" s="27"/>
      <c r="Q39" s="27"/>
      <c r="R39" s="28"/>
    </row>
    <row r="40" s="4" customFormat="true" ht="16.5" hidden="false" customHeight="false" outlineLevel="0" collapsed="false">
      <c r="C40" s="27"/>
      <c r="Q40" s="27"/>
      <c r="R40" s="28"/>
    </row>
    <row r="41" s="4" customFormat="true" ht="16.5" hidden="false" customHeight="false" outlineLevel="0" collapsed="false">
      <c r="C41" s="27"/>
      <c r="Q41" s="27"/>
      <c r="R41" s="28"/>
    </row>
    <row r="42" s="4" customFormat="true" ht="16.5" hidden="false" customHeight="false" outlineLevel="0" collapsed="false">
      <c r="C42" s="27"/>
      <c r="Q42" s="27"/>
      <c r="R42" s="28"/>
    </row>
    <row r="43" s="4" customFormat="true" ht="16.5" hidden="false" customHeight="false" outlineLevel="0" collapsed="false">
      <c r="C43" s="27"/>
      <c r="Q43" s="27"/>
      <c r="R43" s="28"/>
    </row>
    <row r="44" s="4" customFormat="true" ht="16.5" hidden="false" customHeight="false" outlineLevel="0" collapsed="false">
      <c r="C44" s="27"/>
      <c r="Q44" s="27"/>
      <c r="R44" s="28"/>
    </row>
    <row r="45" s="4" customFormat="true" ht="16.5" hidden="false" customHeight="false" outlineLevel="0" collapsed="false">
      <c r="C45" s="27"/>
      <c r="Q45" s="27"/>
      <c r="R45" s="28"/>
    </row>
    <row r="46" s="4" customFormat="true" ht="16.5" hidden="false" customHeight="false" outlineLevel="0" collapsed="false">
      <c r="C46" s="27"/>
      <c r="Q46" s="27"/>
      <c r="R46" s="28"/>
    </row>
    <row r="47" s="4" customFormat="true" ht="16.5" hidden="false" customHeight="false" outlineLevel="0" collapsed="false">
      <c r="C47" s="27"/>
      <c r="Q47" s="27"/>
      <c r="R47" s="28"/>
    </row>
    <row r="48" s="4" customFormat="true" ht="16.5" hidden="false" customHeight="false" outlineLevel="0" collapsed="false">
      <c r="C48" s="27"/>
      <c r="Q48" s="27"/>
      <c r="R48" s="28"/>
    </row>
    <row r="49" s="4" customFormat="true" ht="16.5" hidden="false" customHeight="false" outlineLevel="0" collapsed="false">
      <c r="C49" s="27"/>
      <c r="Q49" s="27"/>
      <c r="R49" s="28"/>
    </row>
    <row r="50" s="4" customFormat="true" ht="16.5" hidden="false" customHeight="false" outlineLevel="0" collapsed="false">
      <c r="C50" s="27"/>
      <c r="Q50" s="27"/>
      <c r="R50" s="28"/>
    </row>
    <row r="51" s="4" customFormat="true" ht="16.5" hidden="false" customHeight="false" outlineLevel="0" collapsed="false">
      <c r="C51" s="27"/>
      <c r="Q51" s="27"/>
      <c r="R51" s="28"/>
    </row>
    <row r="52" s="4" customFormat="true" ht="16.5" hidden="false" customHeight="false" outlineLevel="0" collapsed="false">
      <c r="C52" s="27"/>
      <c r="Q52" s="27"/>
      <c r="R52" s="28"/>
    </row>
    <row r="53" s="4" customFormat="true" ht="16.5" hidden="false" customHeight="false" outlineLevel="0" collapsed="false">
      <c r="C53" s="27"/>
      <c r="Q53" s="27"/>
      <c r="R53" s="28"/>
    </row>
    <row r="54" s="4" customFormat="true" ht="16.5" hidden="false" customHeight="false" outlineLevel="0" collapsed="false">
      <c r="C54" s="27"/>
      <c r="Q54" s="27"/>
      <c r="R54" s="28"/>
    </row>
    <row r="55" s="4" customFormat="true" ht="16.5" hidden="false" customHeight="false" outlineLevel="0" collapsed="false">
      <c r="C55" s="27"/>
      <c r="Q55" s="27"/>
      <c r="R55" s="28"/>
    </row>
    <row r="56" s="4" customFormat="true" ht="16.5" hidden="false" customHeight="false" outlineLevel="0" collapsed="false">
      <c r="C56" s="27"/>
      <c r="Q56" s="27"/>
      <c r="R56" s="28"/>
    </row>
    <row r="57" s="4" customFormat="true" ht="16.5" hidden="false" customHeight="false" outlineLevel="0" collapsed="false">
      <c r="C57" s="27"/>
      <c r="Q57" s="27"/>
      <c r="R57" s="28"/>
    </row>
    <row r="58" s="4" customFormat="true" ht="16.5" hidden="false" customHeight="false" outlineLevel="0" collapsed="false">
      <c r="C58" s="27"/>
      <c r="Q58" s="27"/>
      <c r="R58" s="28"/>
    </row>
    <row r="59" s="4" customFormat="true" ht="16.5" hidden="false" customHeight="false" outlineLevel="0" collapsed="false">
      <c r="C59" s="27"/>
      <c r="Q59" s="27"/>
      <c r="R59" s="28"/>
    </row>
    <row r="60" s="4" customFormat="true" ht="16.5" hidden="false" customHeight="false" outlineLevel="0" collapsed="false">
      <c r="C60" s="27"/>
      <c r="Q60" s="27"/>
      <c r="R60" s="28"/>
    </row>
    <row r="61" s="4" customFormat="true" ht="16.5" hidden="false" customHeight="false" outlineLevel="0" collapsed="false">
      <c r="C61" s="27"/>
      <c r="Q61" s="27"/>
      <c r="R61" s="28"/>
    </row>
    <row r="62" s="4" customFormat="true" ht="16.5" hidden="false" customHeight="false" outlineLevel="0" collapsed="false">
      <c r="C62" s="27"/>
      <c r="Q62" s="27"/>
      <c r="R62" s="28"/>
    </row>
    <row r="63" s="4" customFormat="true" ht="16.5" hidden="false" customHeight="false" outlineLevel="0" collapsed="false">
      <c r="C63" s="27"/>
      <c r="Q63" s="27"/>
      <c r="R63" s="28"/>
    </row>
    <row r="64" s="4" customFormat="true" ht="16.5" hidden="false" customHeight="false" outlineLevel="0" collapsed="false">
      <c r="C64" s="27"/>
      <c r="Q64" s="27"/>
      <c r="R64" s="28"/>
    </row>
    <row r="65" s="4" customFormat="true" ht="16.5" hidden="false" customHeight="false" outlineLevel="0" collapsed="false">
      <c r="C65" s="27"/>
      <c r="Q65" s="27"/>
      <c r="R65" s="28"/>
    </row>
    <row r="66" s="4" customFormat="true" ht="16.5" hidden="false" customHeight="false" outlineLevel="0" collapsed="false">
      <c r="C66" s="27"/>
      <c r="Q66" s="27"/>
      <c r="R66" s="28"/>
    </row>
    <row r="67" s="4" customFormat="true" ht="16.5" hidden="false" customHeight="false" outlineLevel="0" collapsed="false">
      <c r="C67" s="27"/>
      <c r="Q67" s="27"/>
      <c r="R67" s="28"/>
    </row>
    <row r="68" s="4" customFormat="true" ht="16.5" hidden="false" customHeight="false" outlineLevel="0" collapsed="false">
      <c r="C68" s="27"/>
      <c r="Q68" s="27"/>
      <c r="R68" s="28"/>
    </row>
    <row r="69" s="4" customFormat="true" ht="16.5" hidden="false" customHeight="false" outlineLevel="0" collapsed="false">
      <c r="C69" s="27"/>
      <c r="Q69" s="27"/>
      <c r="R69" s="28"/>
    </row>
    <row r="70" s="4" customFormat="true" ht="16.5" hidden="false" customHeight="false" outlineLevel="0" collapsed="false">
      <c r="C70" s="27"/>
      <c r="Q70" s="27"/>
      <c r="R70" s="28"/>
    </row>
    <row r="71" s="4" customFormat="true" ht="16.5" hidden="false" customHeight="false" outlineLevel="0" collapsed="false">
      <c r="C71" s="27"/>
      <c r="Q71" s="27"/>
      <c r="R71" s="28"/>
    </row>
    <row r="72" s="4" customFormat="true" ht="16.5" hidden="false" customHeight="false" outlineLevel="0" collapsed="false">
      <c r="C72" s="27"/>
      <c r="Q72" s="27"/>
      <c r="R72" s="28"/>
    </row>
    <row r="73" s="4" customFormat="true" ht="16.5" hidden="false" customHeight="false" outlineLevel="0" collapsed="false">
      <c r="C73" s="27"/>
      <c r="Q73" s="27"/>
      <c r="R73" s="28"/>
    </row>
    <row r="74" s="4" customFormat="true" ht="16.5" hidden="false" customHeight="false" outlineLevel="0" collapsed="false">
      <c r="C74" s="27"/>
      <c r="Q74" s="27"/>
      <c r="R74" s="28"/>
    </row>
    <row r="75" s="4" customFormat="true" ht="16.5" hidden="false" customHeight="false" outlineLevel="0" collapsed="false">
      <c r="C75" s="27"/>
      <c r="Q75" s="27"/>
      <c r="R75" s="28"/>
    </row>
    <row r="76" s="4" customFormat="true" ht="16.5" hidden="false" customHeight="false" outlineLevel="0" collapsed="false">
      <c r="C76" s="27"/>
      <c r="Q76" s="27"/>
      <c r="R76" s="28"/>
    </row>
    <row r="77" s="4" customFormat="true" ht="16.5" hidden="false" customHeight="false" outlineLevel="0" collapsed="false">
      <c r="C77" s="27"/>
      <c r="Q77" s="27"/>
      <c r="R77" s="28"/>
    </row>
    <row r="78" s="4" customFormat="true" ht="16.5" hidden="false" customHeight="false" outlineLevel="0" collapsed="false">
      <c r="C78" s="27"/>
      <c r="Q78" s="27"/>
      <c r="R78" s="28"/>
    </row>
    <row r="79" s="4" customFormat="true" ht="16.5" hidden="false" customHeight="false" outlineLevel="0" collapsed="false">
      <c r="C79" s="27"/>
      <c r="Q79" s="27"/>
      <c r="R79" s="28"/>
    </row>
    <row r="80" s="4" customFormat="true" ht="16.5" hidden="false" customHeight="false" outlineLevel="0" collapsed="false">
      <c r="C80" s="27"/>
      <c r="Q80" s="27"/>
      <c r="R80" s="28"/>
    </row>
    <row r="81" s="4" customFormat="true" ht="16.5" hidden="false" customHeight="false" outlineLevel="0" collapsed="false">
      <c r="C81" s="27"/>
      <c r="Q81" s="27"/>
      <c r="R81" s="28"/>
    </row>
    <row r="82" s="4" customFormat="true" ht="16.5" hidden="false" customHeight="false" outlineLevel="0" collapsed="false">
      <c r="C82" s="27"/>
      <c r="Q82" s="27"/>
      <c r="R82" s="28"/>
    </row>
    <row r="83" s="4" customFormat="true" ht="16.5" hidden="false" customHeight="false" outlineLevel="0" collapsed="false">
      <c r="C83" s="27"/>
      <c r="Q83" s="27"/>
      <c r="R83" s="28"/>
    </row>
    <row r="84" s="4" customFormat="true" ht="16.5" hidden="false" customHeight="false" outlineLevel="0" collapsed="false">
      <c r="C84" s="27"/>
      <c r="Q84" s="27"/>
      <c r="R84" s="28"/>
    </row>
    <row r="85" s="4" customFormat="true" ht="16.5" hidden="false" customHeight="false" outlineLevel="0" collapsed="false">
      <c r="C85" s="27"/>
      <c r="Q85" s="27"/>
      <c r="R85" s="28"/>
    </row>
    <row r="86" s="4" customFormat="true" ht="16.5" hidden="false" customHeight="false" outlineLevel="0" collapsed="false">
      <c r="C86" s="27"/>
      <c r="Q86" s="27"/>
      <c r="R86" s="28"/>
    </row>
    <row r="87" s="4" customFormat="true" ht="16.5" hidden="false" customHeight="false" outlineLevel="0" collapsed="false">
      <c r="C87" s="27"/>
      <c r="Q87" s="27"/>
      <c r="R87" s="28"/>
    </row>
    <row r="88" s="4" customFormat="true" ht="16.5" hidden="false" customHeight="false" outlineLevel="0" collapsed="false">
      <c r="C88" s="27"/>
      <c r="Q88" s="27"/>
      <c r="R88" s="28"/>
    </row>
    <row r="89" s="4" customFormat="true" ht="16.5" hidden="false" customHeight="false" outlineLevel="0" collapsed="false">
      <c r="C89" s="27"/>
      <c r="Q89" s="27"/>
      <c r="R89" s="28"/>
    </row>
    <row r="90" s="4" customFormat="true" ht="16.5" hidden="false" customHeight="false" outlineLevel="0" collapsed="false">
      <c r="C90" s="27"/>
      <c r="Q90" s="27"/>
      <c r="R90" s="28"/>
    </row>
    <row r="91" s="4" customFormat="true" ht="16.5" hidden="false" customHeight="false" outlineLevel="0" collapsed="false">
      <c r="C91" s="27"/>
      <c r="Q91" s="27"/>
      <c r="R91" s="28"/>
    </row>
    <row r="92" s="4" customFormat="true" ht="16.5" hidden="false" customHeight="false" outlineLevel="0" collapsed="false">
      <c r="C92" s="27"/>
      <c r="Q92" s="27"/>
      <c r="R92" s="28"/>
    </row>
    <row r="93" s="4" customFormat="true" ht="16.5" hidden="false" customHeight="false" outlineLevel="0" collapsed="false">
      <c r="C93" s="27"/>
      <c r="Q93" s="27"/>
      <c r="R93" s="28"/>
    </row>
    <row r="94" s="4" customFormat="true" ht="16.5" hidden="false" customHeight="false" outlineLevel="0" collapsed="false">
      <c r="C94" s="27"/>
      <c r="Q94" s="27"/>
      <c r="R94" s="28"/>
    </row>
    <row r="95" s="4" customFormat="true" ht="16.5" hidden="false" customHeight="false" outlineLevel="0" collapsed="false">
      <c r="C95" s="27"/>
      <c r="Q95" s="27"/>
      <c r="R95" s="28"/>
    </row>
    <row r="96" s="4" customFormat="true" ht="16.5" hidden="false" customHeight="false" outlineLevel="0" collapsed="false">
      <c r="C96" s="27"/>
      <c r="Q96" s="27"/>
      <c r="R96" s="28"/>
    </row>
    <row r="97" s="4" customFormat="true" ht="16.5" hidden="false" customHeight="false" outlineLevel="0" collapsed="false">
      <c r="C97" s="27"/>
      <c r="Q97" s="27"/>
      <c r="R97" s="28"/>
    </row>
    <row r="98" s="4" customFormat="true" ht="16.5" hidden="false" customHeight="false" outlineLevel="0" collapsed="false">
      <c r="C98" s="27"/>
      <c r="Q98" s="27"/>
      <c r="R98" s="28"/>
    </row>
    <row r="99" s="4" customFormat="true" ht="16.5" hidden="false" customHeight="false" outlineLevel="0" collapsed="false">
      <c r="C99" s="27"/>
      <c r="Q99" s="27"/>
      <c r="R99" s="28"/>
    </row>
    <row r="100" s="4" customFormat="true" ht="16.5" hidden="false" customHeight="false" outlineLevel="0" collapsed="false">
      <c r="C100" s="27"/>
      <c r="Q100" s="27"/>
      <c r="R100" s="28"/>
    </row>
    <row r="101" s="4" customFormat="true" ht="16.5" hidden="false" customHeight="false" outlineLevel="0" collapsed="false">
      <c r="C101" s="27"/>
      <c r="Q101" s="27"/>
      <c r="R101" s="28"/>
    </row>
    <row r="102" s="4" customFormat="true" ht="16.5" hidden="false" customHeight="false" outlineLevel="0" collapsed="false">
      <c r="C102" s="27"/>
      <c r="Q102" s="27"/>
      <c r="R102" s="28"/>
    </row>
    <row r="103" s="4" customFormat="true" ht="16.5" hidden="false" customHeight="false" outlineLevel="0" collapsed="false">
      <c r="C103" s="27"/>
      <c r="Q103" s="27"/>
      <c r="R103" s="28"/>
    </row>
    <row r="104" s="4" customFormat="true" ht="16.5" hidden="false" customHeight="false" outlineLevel="0" collapsed="false">
      <c r="C104" s="27"/>
      <c r="Q104" s="27"/>
      <c r="R104" s="28"/>
    </row>
    <row r="105" s="4" customFormat="true" ht="16.5" hidden="false" customHeight="false" outlineLevel="0" collapsed="false">
      <c r="C105" s="27"/>
      <c r="Q105" s="27"/>
      <c r="R105" s="28"/>
    </row>
    <row r="106" s="4" customFormat="true" ht="16.5" hidden="false" customHeight="false" outlineLevel="0" collapsed="false">
      <c r="C106" s="27"/>
      <c r="Q106" s="27"/>
      <c r="R106" s="28"/>
    </row>
    <row r="107" s="4" customFormat="true" ht="16.5" hidden="false" customHeight="false" outlineLevel="0" collapsed="false">
      <c r="C107" s="27"/>
      <c r="Q107" s="27"/>
      <c r="R107" s="28"/>
    </row>
    <row r="108" s="4" customFormat="true" ht="16.5" hidden="false" customHeight="false" outlineLevel="0" collapsed="false">
      <c r="C108" s="27"/>
      <c r="Q108" s="27"/>
      <c r="R108" s="28"/>
    </row>
    <row r="109" s="4" customFormat="true" ht="16.5" hidden="false" customHeight="false" outlineLevel="0" collapsed="false">
      <c r="C109" s="27"/>
      <c r="Q109" s="27"/>
      <c r="R109" s="28"/>
    </row>
    <row r="110" s="4" customFormat="true" ht="16.5" hidden="false" customHeight="false" outlineLevel="0" collapsed="false">
      <c r="C110" s="27"/>
      <c r="Q110" s="27"/>
      <c r="R110" s="28"/>
    </row>
    <row r="111" s="4" customFormat="true" ht="16.5" hidden="false" customHeight="false" outlineLevel="0" collapsed="false">
      <c r="C111" s="27"/>
      <c r="Q111" s="27"/>
      <c r="R111" s="28"/>
    </row>
    <row r="112" s="4" customFormat="true" ht="16.5" hidden="false" customHeight="false" outlineLevel="0" collapsed="false">
      <c r="C112" s="27"/>
      <c r="Q112" s="27"/>
      <c r="R112" s="28"/>
    </row>
    <row r="113" s="4" customFormat="true" ht="16.5" hidden="false" customHeight="false" outlineLevel="0" collapsed="false">
      <c r="C113" s="27"/>
      <c r="Q113" s="27"/>
      <c r="R113" s="28"/>
    </row>
    <row r="114" s="4" customFormat="true" ht="16.5" hidden="false" customHeight="false" outlineLevel="0" collapsed="false">
      <c r="C114" s="27"/>
      <c r="Q114" s="27"/>
      <c r="R114" s="28"/>
    </row>
    <row r="115" s="4" customFormat="true" ht="16.5" hidden="false" customHeight="false" outlineLevel="0" collapsed="false">
      <c r="C115" s="27"/>
      <c r="Q115" s="27"/>
      <c r="R115" s="28"/>
    </row>
    <row r="116" s="4" customFormat="true" ht="16.5" hidden="false" customHeight="false" outlineLevel="0" collapsed="false">
      <c r="C116" s="27"/>
      <c r="Q116" s="27"/>
      <c r="R116" s="28"/>
    </row>
    <row r="117" s="4" customFormat="true" ht="16.5" hidden="false" customHeight="false" outlineLevel="0" collapsed="false">
      <c r="C117" s="27"/>
      <c r="Q117" s="27"/>
      <c r="R117" s="28"/>
    </row>
    <row r="118" s="4" customFormat="true" ht="16.5" hidden="false" customHeight="false" outlineLevel="0" collapsed="false">
      <c r="C118" s="27"/>
      <c r="Q118" s="27"/>
      <c r="R118" s="28"/>
    </row>
    <row r="119" s="4" customFormat="true" ht="16.5" hidden="false" customHeight="false" outlineLevel="0" collapsed="false">
      <c r="C119" s="27"/>
      <c r="Q119" s="27"/>
      <c r="R119" s="28"/>
    </row>
    <row r="120" s="4" customFormat="true" ht="16.5" hidden="false" customHeight="false" outlineLevel="0" collapsed="false">
      <c r="C120" s="27"/>
      <c r="Q120" s="27"/>
      <c r="R120" s="28"/>
    </row>
    <row r="121" s="4" customFormat="true" ht="16.5" hidden="false" customHeight="false" outlineLevel="0" collapsed="false">
      <c r="C121" s="27"/>
      <c r="Q121" s="27"/>
      <c r="R121" s="28"/>
    </row>
    <row r="122" s="4" customFormat="true" ht="16.5" hidden="false" customHeight="false" outlineLevel="0" collapsed="false">
      <c r="C122" s="27"/>
      <c r="Q122" s="27"/>
      <c r="R122" s="28"/>
    </row>
    <row r="123" s="4" customFormat="true" ht="16.5" hidden="false" customHeight="false" outlineLevel="0" collapsed="false">
      <c r="C123" s="27"/>
      <c r="Q123" s="27"/>
      <c r="R123" s="28"/>
    </row>
    <row r="124" s="4" customFormat="true" ht="16.5" hidden="false" customHeight="false" outlineLevel="0" collapsed="false">
      <c r="C124" s="27"/>
      <c r="Q124" s="27"/>
      <c r="R124" s="28"/>
    </row>
    <row r="125" s="4" customFormat="true" ht="16.5" hidden="false" customHeight="false" outlineLevel="0" collapsed="false">
      <c r="C125" s="27"/>
      <c r="Q125" s="27"/>
      <c r="R125" s="28"/>
    </row>
    <row r="126" s="4" customFormat="true" ht="16.5" hidden="false" customHeight="false" outlineLevel="0" collapsed="false">
      <c r="C126" s="27"/>
      <c r="Q126" s="27"/>
      <c r="R126" s="28"/>
    </row>
    <row r="127" s="4" customFormat="true" ht="16.5" hidden="false" customHeight="false" outlineLevel="0" collapsed="false">
      <c r="C127" s="27"/>
      <c r="Q127" s="27"/>
      <c r="R127" s="28"/>
    </row>
    <row r="128" s="4" customFormat="true" ht="16.5" hidden="false" customHeight="false" outlineLevel="0" collapsed="false">
      <c r="C128" s="27"/>
      <c r="Q128" s="27"/>
      <c r="R128" s="28"/>
    </row>
    <row r="129" s="4" customFormat="true" ht="16.5" hidden="false" customHeight="false" outlineLevel="0" collapsed="false">
      <c r="C129" s="27"/>
      <c r="Q129" s="27"/>
      <c r="R129" s="28"/>
    </row>
    <row r="130" s="4" customFormat="true" ht="16.5" hidden="false" customHeight="false" outlineLevel="0" collapsed="false">
      <c r="C130" s="27"/>
      <c r="Q130" s="27"/>
      <c r="R130" s="28"/>
    </row>
    <row r="131" s="4" customFormat="true" ht="16.5" hidden="false" customHeight="false" outlineLevel="0" collapsed="false">
      <c r="C131" s="27"/>
      <c r="Q131" s="27"/>
      <c r="R131" s="28"/>
    </row>
    <row r="132" s="4" customFormat="true" ht="16.5" hidden="false" customHeight="false" outlineLevel="0" collapsed="false">
      <c r="C132" s="27"/>
      <c r="Q132" s="27"/>
      <c r="R132" s="28"/>
    </row>
    <row r="133" s="4" customFormat="true" ht="16.5" hidden="false" customHeight="false" outlineLevel="0" collapsed="false">
      <c r="C133" s="27"/>
      <c r="Q133" s="27"/>
      <c r="R133" s="28"/>
    </row>
    <row r="134" s="4" customFormat="true" ht="16.5" hidden="false" customHeight="false" outlineLevel="0" collapsed="false">
      <c r="C134" s="27"/>
      <c r="Q134" s="27"/>
      <c r="R134" s="28"/>
    </row>
    <row r="135" s="4" customFormat="true" ht="16.5" hidden="false" customHeight="false" outlineLevel="0" collapsed="false">
      <c r="C135" s="27"/>
      <c r="Q135" s="27"/>
      <c r="R135" s="28"/>
    </row>
    <row r="136" s="4" customFormat="true" ht="16.5" hidden="false" customHeight="false" outlineLevel="0" collapsed="false">
      <c r="C136" s="27"/>
      <c r="Q136" s="27"/>
      <c r="R136" s="28"/>
    </row>
    <row r="137" s="4" customFormat="true" ht="16.5" hidden="false" customHeight="false" outlineLevel="0" collapsed="false">
      <c r="C137" s="27"/>
      <c r="Q137" s="27"/>
      <c r="R137" s="28"/>
    </row>
    <row r="138" s="4" customFormat="true" ht="16.5" hidden="false" customHeight="false" outlineLevel="0" collapsed="false">
      <c r="C138" s="27"/>
      <c r="Q138" s="27"/>
      <c r="R138" s="28"/>
    </row>
    <row r="139" s="4" customFormat="true" ht="16.5" hidden="false" customHeight="false" outlineLevel="0" collapsed="false">
      <c r="C139" s="27"/>
      <c r="Q139" s="27"/>
      <c r="R139" s="28"/>
    </row>
    <row r="140" s="4" customFormat="true" ht="16.5" hidden="false" customHeight="false" outlineLevel="0" collapsed="false">
      <c r="C140" s="27"/>
      <c r="Q140" s="27"/>
      <c r="R140" s="28"/>
    </row>
    <row r="141" s="4" customFormat="true" ht="16.5" hidden="false" customHeight="false" outlineLevel="0" collapsed="false">
      <c r="C141" s="27"/>
      <c r="Q141" s="27"/>
      <c r="R141" s="28"/>
    </row>
    <row r="142" s="4" customFormat="true" ht="16.5" hidden="false" customHeight="false" outlineLevel="0" collapsed="false">
      <c r="C142" s="27"/>
      <c r="Q142" s="27"/>
      <c r="R142" s="28"/>
    </row>
    <row r="143" s="4" customFormat="true" ht="16.5" hidden="false" customHeight="false" outlineLevel="0" collapsed="false">
      <c r="C143" s="27"/>
      <c r="Q143" s="27"/>
      <c r="R143" s="28"/>
    </row>
    <row r="144" s="4" customFormat="true" ht="16.5" hidden="false" customHeight="false" outlineLevel="0" collapsed="false">
      <c r="C144" s="27"/>
      <c r="Q144" s="27"/>
      <c r="R144" s="28"/>
    </row>
    <row r="145" s="4" customFormat="true" ht="16.5" hidden="false" customHeight="false" outlineLevel="0" collapsed="false">
      <c r="C145" s="27"/>
      <c r="Q145" s="27"/>
      <c r="R145" s="28"/>
    </row>
    <row r="146" s="4" customFormat="true" ht="16.5" hidden="false" customHeight="false" outlineLevel="0" collapsed="false">
      <c r="C146" s="27"/>
      <c r="Q146" s="27"/>
      <c r="R146" s="28"/>
    </row>
    <row r="147" s="4" customFormat="true" ht="16.5" hidden="false" customHeight="false" outlineLevel="0" collapsed="false">
      <c r="C147" s="27"/>
      <c r="Q147" s="27"/>
      <c r="R147" s="28"/>
    </row>
    <row r="148" s="4" customFormat="true" ht="16.5" hidden="false" customHeight="false" outlineLevel="0" collapsed="false">
      <c r="C148" s="27"/>
      <c r="Q148" s="27"/>
      <c r="R148" s="28"/>
    </row>
    <row r="149" s="4" customFormat="true" ht="16.5" hidden="false" customHeight="false" outlineLevel="0" collapsed="false">
      <c r="C149" s="27"/>
      <c r="Q149" s="27"/>
      <c r="R149" s="28"/>
    </row>
    <row r="150" s="4" customFormat="true" ht="16.5" hidden="false" customHeight="false" outlineLevel="0" collapsed="false">
      <c r="C150" s="27"/>
      <c r="Q150" s="27"/>
      <c r="R150" s="28"/>
    </row>
    <row r="151" s="4" customFormat="true" ht="16.5" hidden="false" customHeight="false" outlineLevel="0" collapsed="false">
      <c r="C151" s="27"/>
      <c r="Q151" s="27"/>
      <c r="R151" s="28"/>
    </row>
    <row r="152" s="4" customFormat="true" ht="16.5" hidden="false" customHeight="false" outlineLevel="0" collapsed="false">
      <c r="C152" s="27"/>
      <c r="Q152" s="27"/>
      <c r="R152" s="28"/>
    </row>
    <row r="153" s="4" customFormat="true" ht="16.5" hidden="false" customHeight="false" outlineLevel="0" collapsed="false">
      <c r="C153" s="27"/>
      <c r="Q153" s="27"/>
      <c r="R153" s="28"/>
    </row>
    <row r="154" s="4" customFormat="true" ht="16.5" hidden="false" customHeight="false" outlineLevel="0" collapsed="false">
      <c r="C154" s="27"/>
      <c r="Q154" s="27"/>
      <c r="R154" s="28"/>
    </row>
    <row r="155" s="4" customFormat="true" ht="16.5" hidden="false" customHeight="false" outlineLevel="0" collapsed="false">
      <c r="C155" s="27"/>
      <c r="Q155" s="27"/>
      <c r="R155" s="28"/>
    </row>
    <row r="156" s="4" customFormat="true" ht="16.5" hidden="false" customHeight="false" outlineLevel="0" collapsed="false">
      <c r="C156" s="27"/>
      <c r="Q156" s="27"/>
      <c r="R156" s="28"/>
    </row>
    <row r="157" s="4" customFormat="true" ht="16.5" hidden="false" customHeight="false" outlineLevel="0" collapsed="false">
      <c r="C157" s="27"/>
      <c r="Q157" s="27"/>
      <c r="R157" s="28"/>
    </row>
    <row r="158" s="4" customFormat="true" ht="16.5" hidden="false" customHeight="false" outlineLevel="0" collapsed="false">
      <c r="C158" s="27"/>
      <c r="Q158" s="27"/>
      <c r="R158" s="28"/>
    </row>
    <row r="159" s="4" customFormat="true" ht="16.5" hidden="false" customHeight="false" outlineLevel="0" collapsed="false">
      <c r="C159" s="27"/>
      <c r="Q159" s="27"/>
      <c r="R159" s="28"/>
    </row>
    <row r="160" s="4" customFormat="true" ht="16.5" hidden="false" customHeight="false" outlineLevel="0" collapsed="false">
      <c r="C160" s="27"/>
      <c r="Q160" s="27"/>
      <c r="R160" s="28"/>
    </row>
    <row r="161" s="4" customFormat="true" ht="16.5" hidden="false" customHeight="false" outlineLevel="0" collapsed="false">
      <c r="C161" s="27"/>
      <c r="Q161" s="27"/>
      <c r="R161" s="28"/>
    </row>
    <row r="162" s="4" customFormat="true" ht="16.5" hidden="false" customHeight="false" outlineLevel="0" collapsed="false">
      <c r="C162" s="27"/>
      <c r="Q162" s="27"/>
      <c r="R162" s="28"/>
    </row>
    <row r="163" s="4" customFormat="true" ht="16.5" hidden="false" customHeight="false" outlineLevel="0" collapsed="false">
      <c r="C163" s="27"/>
      <c r="Q163" s="27"/>
      <c r="R163" s="28"/>
    </row>
    <row r="164" s="4" customFormat="true" ht="16.5" hidden="false" customHeight="false" outlineLevel="0" collapsed="false">
      <c r="C164" s="27"/>
      <c r="Q164" s="27"/>
      <c r="R164" s="28"/>
    </row>
    <row r="165" s="4" customFormat="true" ht="16.5" hidden="false" customHeight="false" outlineLevel="0" collapsed="false">
      <c r="C165" s="27"/>
      <c r="Q165" s="27"/>
      <c r="R165" s="28"/>
    </row>
    <row r="166" s="4" customFormat="true" ht="16.5" hidden="false" customHeight="false" outlineLevel="0" collapsed="false">
      <c r="C166" s="27"/>
      <c r="Q166" s="27"/>
      <c r="R166" s="28"/>
    </row>
    <row r="167" s="4" customFormat="true" ht="16.5" hidden="false" customHeight="false" outlineLevel="0" collapsed="false">
      <c r="C167" s="27"/>
      <c r="Q167" s="27"/>
      <c r="R167" s="28"/>
    </row>
    <row r="168" s="4" customFormat="true" ht="16.5" hidden="false" customHeight="false" outlineLevel="0" collapsed="false">
      <c r="C168" s="27"/>
      <c r="Q168" s="27"/>
      <c r="R168" s="28"/>
    </row>
    <row r="169" s="4" customFormat="true" ht="16.5" hidden="false" customHeight="false" outlineLevel="0" collapsed="false">
      <c r="C169" s="27"/>
      <c r="Q169" s="27"/>
      <c r="R169" s="28"/>
    </row>
    <row r="170" s="4" customFormat="true" ht="16.5" hidden="false" customHeight="false" outlineLevel="0" collapsed="false">
      <c r="C170" s="27"/>
      <c r="Q170" s="27"/>
      <c r="R170" s="28"/>
    </row>
    <row r="171" s="4" customFormat="true" ht="16.5" hidden="false" customHeight="false" outlineLevel="0" collapsed="false">
      <c r="C171" s="27"/>
      <c r="Q171" s="27"/>
      <c r="R171" s="28"/>
    </row>
    <row r="172" s="4" customFormat="true" ht="16.5" hidden="false" customHeight="false" outlineLevel="0" collapsed="false">
      <c r="C172" s="27"/>
      <c r="Q172" s="27"/>
      <c r="R172" s="28"/>
    </row>
    <row r="173" s="4" customFormat="true" ht="16.5" hidden="false" customHeight="false" outlineLevel="0" collapsed="false">
      <c r="C173" s="27"/>
      <c r="Q173" s="27"/>
      <c r="R173" s="28"/>
    </row>
    <row r="174" s="4" customFormat="true" ht="16.5" hidden="false" customHeight="false" outlineLevel="0" collapsed="false">
      <c r="C174" s="27"/>
      <c r="Q174" s="27"/>
      <c r="R174" s="28"/>
    </row>
    <row r="175" s="4" customFormat="true" ht="16.5" hidden="false" customHeight="false" outlineLevel="0" collapsed="false">
      <c r="C175" s="27"/>
      <c r="Q175" s="27"/>
      <c r="R175" s="28"/>
    </row>
    <row r="176" s="4" customFormat="true" ht="16.5" hidden="false" customHeight="false" outlineLevel="0" collapsed="false">
      <c r="C176" s="27"/>
      <c r="Q176" s="27"/>
      <c r="R176" s="28"/>
    </row>
    <row r="177" s="4" customFormat="true" ht="16.5" hidden="false" customHeight="false" outlineLevel="0" collapsed="false">
      <c r="C177" s="27"/>
      <c r="Q177" s="27"/>
      <c r="R177" s="28"/>
    </row>
    <row r="178" s="4" customFormat="true" ht="16.5" hidden="false" customHeight="false" outlineLevel="0" collapsed="false">
      <c r="C178" s="27"/>
      <c r="Q178" s="27"/>
      <c r="R178" s="28"/>
    </row>
    <row r="179" s="4" customFormat="true" ht="16.5" hidden="false" customHeight="false" outlineLevel="0" collapsed="false">
      <c r="C179" s="27"/>
      <c r="Q179" s="27"/>
      <c r="R179" s="28"/>
    </row>
    <row r="180" s="4" customFormat="true" ht="16.5" hidden="false" customHeight="false" outlineLevel="0" collapsed="false">
      <c r="C180" s="27"/>
      <c r="Q180" s="27"/>
      <c r="R180" s="28"/>
    </row>
    <row r="181" s="4" customFormat="true" ht="16.5" hidden="false" customHeight="false" outlineLevel="0" collapsed="false">
      <c r="C181" s="27"/>
      <c r="Q181" s="27"/>
      <c r="R181" s="28"/>
    </row>
    <row r="182" s="4" customFormat="true" ht="16.5" hidden="false" customHeight="false" outlineLevel="0" collapsed="false">
      <c r="C182" s="27"/>
      <c r="Q182" s="27"/>
      <c r="R182" s="28"/>
    </row>
    <row r="183" s="4" customFormat="true" ht="16.5" hidden="false" customHeight="false" outlineLevel="0" collapsed="false">
      <c r="C183" s="27"/>
      <c r="Q183" s="27"/>
      <c r="R183" s="28"/>
    </row>
    <row r="184" s="4" customFormat="true" ht="16.5" hidden="false" customHeight="false" outlineLevel="0" collapsed="false">
      <c r="C184" s="27"/>
      <c r="Q184" s="27"/>
      <c r="R184" s="28"/>
    </row>
    <row r="185" s="4" customFormat="true" ht="16.5" hidden="false" customHeight="false" outlineLevel="0" collapsed="false">
      <c r="C185" s="27"/>
      <c r="Q185" s="27"/>
      <c r="R185" s="28"/>
    </row>
    <row r="186" s="4" customFormat="true" ht="16.5" hidden="false" customHeight="false" outlineLevel="0" collapsed="false">
      <c r="C186" s="27"/>
      <c r="Q186" s="27"/>
      <c r="R186" s="28"/>
    </row>
    <row r="187" s="4" customFormat="true" ht="16.5" hidden="false" customHeight="false" outlineLevel="0" collapsed="false">
      <c r="C187" s="27"/>
      <c r="Q187" s="27"/>
      <c r="R187" s="28"/>
    </row>
    <row r="188" s="4" customFormat="true" ht="16.5" hidden="false" customHeight="false" outlineLevel="0" collapsed="false">
      <c r="C188" s="27"/>
      <c r="Q188" s="27"/>
      <c r="R188" s="28"/>
    </row>
    <row r="189" s="4" customFormat="true" ht="16.5" hidden="false" customHeight="false" outlineLevel="0" collapsed="false">
      <c r="C189" s="27"/>
      <c r="Q189" s="27"/>
      <c r="R189" s="28"/>
    </row>
    <row r="190" s="4" customFormat="true" ht="16.5" hidden="false" customHeight="false" outlineLevel="0" collapsed="false">
      <c r="C190" s="27"/>
      <c r="Q190" s="27"/>
      <c r="R190" s="28"/>
    </row>
    <row r="191" s="4" customFormat="true" ht="16.5" hidden="false" customHeight="false" outlineLevel="0" collapsed="false">
      <c r="C191" s="27"/>
      <c r="Q191" s="27"/>
      <c r="R191" s="28"/>
    </row>
    <row r="192" s="4" customFormat="true" ht="16.5" hidden="false" customHeight="false" outlineLevel="0" collapsed="false">
      <c r="C192" s="27"/>
      <c r="Q192" s="27"/>
      <c r="R192" s="28"/>
    </row>
    <row r="193" s="4" customFormat="true" ht="16.5" hidden="false" customHeight="false" outlineLevel="0" collapsed="false">
      <c r="C193" s="27"/>
      <c r="Q193" s="27"/>
      <c r="R193" s="28"/>
    </row>
    <row r="194" s="4" customFormat="true" ht="16.5" hidden="false" customHeight="false" outlineLevel="0" collapsed="false">
      <c r="C194" s="27"/>
      <c r="Q194" s="27"/>
      <c r="R194" s="28"/>
    </row>
    <row r="195" s="4" customFormat="true" ht="16.5" hidden="false" customHeight="false" outlineLevel="0" collapsed="false">
      <c r="C195" s="27"/>
      <c r="Q195" s="27"/>
      <c r="R195" s="28"/>
    </row>
    <row r="196" s="4" customFormat="true" ht="16.5" hidden="false" customHeight="false" outlineLevel="0" collapsed="false">
      <c r="C196" s="27"/>
      <c r="Q196" s="27"/>
      <c r="R196" s="28"/>
    </row>
    <row r="197" s="4" customFormat="true" ht="16.5" hidden="false" customHeight="false" outlineLevel="0" collapsed="false">
      <c r="C197" s="27"/>
      <c r="Q197" s="27"/>
      <c r="R197" s="28"/>
    </row>
    <row r="198" s="4" customFormat="true" ht="16.5" hidden="false" customHeight="false" outlineLevel="0" collapsed="false">
      <c r="C198" s="27"/>
      <c r="Q198" s="27"/>
      <c r="R198" s="28"/>
    </row>
    <row r="199" s="4" customFormat="true" ht="16.5" hidden="false" customHeight="false" outlineLevel="0" collapsed="false">
      <c r="C199" s="27"/>
      <c r="Q199" s="27"/>
      <c r="R199" s="28"/>
    </row>
    <row r="200" s="4" customFormat="true" ht="16.5" hidden="false" customHeight="false" outlineLevel="0" collapsed="false">
      <c r="C200" s="27"/>
      <c r="Q200" s="27"/>
      <c r="R200" s="28"/>
    </row>
    <row r="201" s="4" customFormat="true" ht="16.5" hidden="false" customHeight="false" outlineLevel="0" collapsed="false">
      <c r="C201" s="27"/>
      <c r="Q201" s="27"/>
      <c r="R201" s="28"/>
    </row>
    <row r="202" s="4" customFormat="true" ht="16.5" hidden="false" customHeight="false" outlineLevel="0" collapsed="false">
      <c r="C202" s="27"/>
      <c r="Q202" s="27"/>
      <c r="R202" s="28"/>
    </row>
    <row r="203" s="4" customFormat="true" ht="16.5" hidden="false" customHeight="false" outlineLevel="0" collapsed="false">
      <c r="C203" s="27"/>
      <c r="Q203" s="27"/>
      <c r="R203" s="28"/>
    </row>
    <row r="204" s="4" customFormat="true" ht="16.5" hidden="false" customHeight="false" outlineLevel="0" collapsed="false">
      <c r="C204" s="27"/>
      <c r="Q204" s="27"/>
      <c r="R204" s="28"/>
    </row>
    <row r="205" s="4" customFormat="true" ht="16.5" hidden="false" customHeight="false" outlineLevel="0" collapsed="false">
      <c r="C205" s="27"/>
      <c r="Q205" s="27"/>
      <c r="R205" s="28"/>
    </row>
    <row r="206" s="4" customFormat="true" ht="16.5" hidden="false" customHeight="false" outlineLevel="0" collapsed="false">
      <c r="C206" s="27"/>
      <c r="Q206" s="27"/>
      <c r="R206" s="28"/>
    </row>
    <row r="207" s="4" customFormat="true" ht="16.5" hidden="false" customHeight="false" outlineLevel="0" collapsed="false">
      <c r="C207" s="27"/>
      <c r="Q207" s="27"/>
      <c r="R207" s="28"/>
    </row>
    <row r="208" s="4" customFormat="true" ht="16.5" hidden="false" customHeight="false" outlineLevel="0" collapsed="false">
      <c r="C208" s="27"/>
      <c r="Q208" s="27"/>
      <c r="R208" s="28"/>
    </row>
    <row r="209" s="4" customFormat="true" ht="16.5" hidden="false" customHeight="false" outlineLevel="0" collapsed="false">
      <c r="C209" s="27"/>
      <c r="Q209" s="27"/>
      <c r="R209" s="28"/>
    </row>
    <row r="210" s="4" customFormat="true" ht="16.5" hidden="false" customHeight="false" outlineLevel="0" collapsed="false">
      <c r="C210" s="27"/>
      <c r="Q210" s="27"/>
      <c r="R210" s="28"/>
    </row>
    <row r="211" s="4" customFormat="true" ht="16.5" hidden="false" customHeight="false" outlineLevel="0" collapsed="false">
      <c r="C211" s="27"/>
      <c r="Q211" s="27"/>
      <c r="R211" s="28"/>
    </row>
    <row r="212" s="4" customFormat="true" ht="16.5" hidden="false" customHeight="false" outlineLevel="0" collapsed="false">
      <c r="C212" s="27"/>
      <c r="Q212" s="27"/>
      <c r="R212" s="28"/>
    </row>
    <row r="213" s="4" customFormat="true" ht="16.5" hidden="false" customHeight="false" outlineLevel="0" collapsed="false">
      <c r="C213" s="27"/>
      <c r="Q213" s="27"/>
      <c r="R213" s="28"/>
    </row>
    <row r="214" s="4" customFormat="true" ht="16.5" hidden="false" customHeight="false" outlineLevel="0" collapsed="false">
      <c r="C214" s="27"/>
      <c r="Q214" s="27"/>
      <c r="R214" s="28"/>
    </row>
    <row r="215" s="4" customFormat="true" ht="16.5" hidden="false" customHeight="false" outlineLevel="0" collapsed="false">
      <c r="C215" s="27"/>
      <c r="Q215" s="27"/>
      <c r="R215" s="28"/>
    </row>
    <row r="216" s="4" customFormat="true" ht="16.5" hidden="false" customHeight="false" outlineLevel="0" collapsed="false">
      <c r="C216" s="27"/>
      <c r="Q216" s="27"/>
      <c r="R216" s="28"/>
    </row>
    <row r="217" s="4" customFormat="true" ht="16.5" hidden="false" customHeight="false" outlineLevel="0" collapsed="false">
      <c r="C217" s="27"/>
      <c r="Q217" s="27"/>
      <c r="R217" s="28"/>
    </row>
    <row r="218" s="4" customFormat="true" ht="16.5" hidden="false" customHeight="false" outlineLevel="0" collapsed="false">
      <c r="C218" s="27"/>
      <c r="Q218" s="27"/>
      <c r="R218" s="28"/>
    </row>
    <row r="219" s="4" customFormat="true" ht="16.5" hidden="false" customHeight="false" outlineLevel="0" collapsed="false">
      <c r="C219" s="27"/>
      <c r="Q219" s="27"/>
      <c r="R219" s="28"/>
    </row>
    <row r="220" s="4" customFormat="true" ht="16.5" hidden="false" customHeight="false" outlineLevel="0" collapsed="false">
      <c r="C220" s="27"/>
      <c r="Q220" s="27"/>
      <c r="R220" s="28"/>
    </row>
    <row r="221" s="4" customFormat="true" ht="16.5" hidden="false" customHeight="false" outlineLevel="0" collapsed="false">
      <c r="C221" s="27"/>
      <c r="Q221" s="27"/>
      <c r="R221" s="28"/>
    </row>
    <row r="222" s="4" customFormat="true" ht="16.5" hidden="false" customHeight="false" outlineLevel="0" collapsed="false">
      <c r="C222" s="27"/>
      <c r="Q222" s="27"/>
      <c r="R222" s="28"/>
    </row>
    <row r="223" s="4" customFormat="true" ht="16.5" hidden="false" customHeight="false" outlineLevel="0" collapsed="false">
      <c r="C223" s="27"/>
      <c r="Q223" s="27"/>
      <c r="R223" s="28"/>
    </row>
    <row r="224" s="4" customFormat="true" ht="16.5" hidden="false" customHeight="false" outlineLevel="0" collapsed="false">
      <c r="C224" s="27"/>
      <c r="Q224" s="27"/>
      <c r="R224" s="28"/>
    </row>
    <row r="225" s="4" customFormat="true" ht="16.5" hidden="false" customHeight="false" outlineLevel="0" collapsed="false">
      <c r="C225" s="27"/>
      <c r="Q225" s="27"/>
      <c r="R225" s="28"/>
    </row>
    <row r="226" s="4" customFormat="true" ht="16.5" hidden="false" customHeight="false" outlineLevel="0" collapsed="false">
      <c r="C226" s="27"/>
      <c r="Q226" s="27"/>
      <c r="R226" s="28"/>
    </row>
    <row r="227" s="4" customFormat="true" ht="16.5" hidden="false" customHeight="false" outlineLevel="0" collapsed="false">
      <c r="C227" s="27"/>
      <c r="Q227" s="27"/>
      <c r="R227" s="28"/>
    </row>
    <row r="228" s="4" customFormat="true" ht="16.5" hidden="false" customHeight="false" outlineLevel="0" collapsed="false">
      <c r="C228" s="27"/>
      <c r="Q228" s="27"/>
      <c r="R228" s="28"/>
    </row>
    <row r="229" s="4" customFormat="true" ht="16.5" hidden="false" customHeight="false" outlineLevel="0" collapsed="false">
      <c r="C229" s="27"/>
      <c r="Q229" s="27"/>
      <c r="R229" s="28"/>
    </row>
    <row r="230" s="4" customFormat="true" ht="16.5" hidden="false" customHeight="false" outlineLevel="0" collapsed="false">
      <c r="C230" s="27"/>
      <c r="Q230" s="27"/>
      <c r="R230" s="28"/>
    </row>
    <row r="231" s="4" customFormat="true" ht="16.5" hidden="false" customHeight="false" outlineLevel="0" collapsed="false">
      <c r="C231" s="27"/>
      <c r="Q231" s="27"/>
      <c r="R231" s="28"/>
    </row>
    <row r="232" s="4" customFormat="true" ht="16.5" hidden="false" customHeight="false" outlineLevel="0" collapsed="false">
      <c r="C232" s="27"/>
      <c r="Q232" s="27"/>
      <c r="R232" s="28"/>
    </row>
    <row r="233" s="4" customFormat="true" ht="16.5" hidden="false" customHeight="false" outlineLevel="0" collapsed="false">
      <c r="C233" s="27"/>
      <c r="Q233" s="27"/>
      <c r="R233" s="28"/>
    </row>
    <row r="234" s="4" customFormat="true" ht="16.5" hidden="false" customHeight="false" outlineLevel="0" collapsed="false">
      <c r="C234" s="27"/>
      <c r="Q234" s="27"/>
      <c r="R234" s="28"/>
    </row>
    <row r="235" s="4" customFormat="true" ht="16.5" hidden="false" customHeight="false" outlineLevel="0" collapsed="false">
      <c r="C235" s="27"/>
      <c r="Q235" s="27"/>
      <c r="R235" s="28"/>
    </row>
    <row r="236" s="4" customFormat="true" ht="16.5" hidden="false" customHeight="false" outlineLevel="0" collapsed="false">
      <c r="C236" s="27"/>
      <c r="Q236" s="27"/>
      <c r="R236" s="28"/>
    </row>
    <row r="237" s="4" customFormat="true" ht="16.5" hidden="false" customHeight="false" outlineLevel="0" collapsed="false">
      <c r="C237" s="27"/>
      <c r="Q237" s="27"/>
      <c r="R237" s="28"/>
    </row>
    <row r="238" s="4" customFormat="true" ht="16.5" hidden="false" customHeight="false" outlineLevel="0" collapsed="false">
      <c r="C238" s="27"/>
      <c r="Q238" s="27"/>
      <c r="R238" s="28"/>
    </row>
    <row r="239" s="4" customFormat="true" ht="16.5" hidden="false" customHeight="false" outlineLevel="0" collapsed="false">
      <c r="C239" s="27"/>
      <c r="Q239" s="27"/>
      <c r="R239" s="28"/>
    </row>
    <row r="240" s="4" customFormat="true" ht="16.5" hidden="false" customHeight="false" outlineLevel="0" collapsed="false">
      <c r="C240" s="27"/>
      <c r="Q240" s="27"/>
      <c r="R240" s="28"/>
    </row>
    <row r="241" s="4" customFormat="true" ht="16.5" hidden="false" customHeight="false" outlineLevel="0" collapsed="false">
      <c r="C241" s="27"/>
      <c r="Q241" s="27"/>
      <c r="R241" s="28"/>
    </row>
    <row r="242" s="4" customFormat="true" ht="16.5" hidden="false" customHeight="false" outlineLevel="0" collapsed="false">
      <c r="C242" s="27"/>
      <c r="Q242" s="27"/>
      <c r="R242" s="28"/>
    </row>
    <row r="243" s="4" customFormat="true" ht="16.5" hidden="false" customHeight="false" outlineLevel="0" collapsed="false">
      <c r="C243" s="27"/>
      <c r="Q243" s="27"/>
      <c r="R243" s="28"/>
    </row>
    <row r="244" s="4" customFormat="true" ht="16.5" hidden="false" customHeight="false" outlineLevel="0" collapsed="false">
      <c r="C244" s="27"/>
      <c r="Q244" s="27"/>
      <c r="R244" s="28"/>
    </row>
    <row r="245" s="4" customFormat="true" ht="16.5" hidden="false" customHeight="false" outlineLevel="0" collapsed="false">
      <c r="C245" s="27"/>
      <c r="Q245" s="27"/>
      <c r="R245" s="28"/>
    </row>
    <row r="246" s="4" customFormat="true" ht="16.5" hidden="false" customHeight="false" outlineLevel="0" collapsed="false">
      <c r="C246" s="27"/>
      <c r="Q246" s="27"/>
      <c r="R246" s="28"/>
    </row>
    <row r="247" s="4" customFormat="true" ht="16.5" hidden="false" customHeight="false" outlineLevel="0" collapsed="false">
      <c r="C247" s="27"/>
      <c r="Q247" s="27"/>
      <c r="R247" s="28"/>
    </row>
    <row r="248" s="4" customFormat="true" ht="16.5" hidden="false" customHeight="false" outlineLevel="0" collapsed="false">
      <c r="C248" s="27"/>
      <c r="Q248" s="27"/>
      <c r="R248" s="28"/>
    </row>
    <row r="249" s="4" customFormat="true" ht="16.5" hidden="false" customHeight="false" outlineLevel="0" collapsed="false">
      <c r="C249" s="27"/>
      <c r="Q249" s="27"/>
      <c r="R249" s="28"/>
    </row>
    <row r="250" s="4" customFormat="true" ht="16.5" hidden="false" customHeight="false" outlineLevel="0" collapsed="false">
      <c r="C250" s="27"/>
      <c r="Q250" s="27"/>
      <c r="R250" s="28"/>
    </row>
    <row r="251" s="4" customFormat="true" ht="16.5" hidden="false" customHeight="false" outlineLevel="0" collapsed="false">
      <c r="C251" s="27"/>
      <c r="Q251" s="27"/>
      <c r="R251" s="28"/>
    </row>
    <row r="252" s="4" customFormat="true" ht="16.5" hidden="false" customHeight="false" outlineLevel="0" collapsed="false">
      <c r="C252" s="27"/>
      <c r="Q252" s="27"/>
      <c r="R252" s="28"/>
    </row>
    <row r="253" s="4" customFormat="true" ht="16.5" hidden="false" customHeight="false" outlineLevel="0" collapsed="false">
      <c r="C253" s="27"/>
      <c r="Q253" s="27"/>
      <c r="R253" s="28"/>
    </row>
    <row r="254" s="4" customFormat="true" ht="16.5" hidden="false" customHeight="false" outlineLevel="0" collapsed="false">
      <c r="C254" s="27"/>
      <c r="Q254" s="27"/>
      <c r="R254" s="28"/>
    </row>
    <row r="255" s="4" customFormat="true" ht="16.5" hidden="false" customHeight="false" outlineLevel="0" collapsed="false">
      <c r="C255" s="27"/>
      <c r="Q255" s="27"/>
      <c r="R255" s="28"/>
    </row>
    <row r="256" s="4" customFormat="true" ht="16.5" hidden="false" customHeight="false" outlineLevel="0" collapsed="false">
      <c r="C256" s="27"/>
      <c r="Q256" s="27"/>
      <c r="R256" s="28"/>
    </row>
    <row r="257" s="4" customFormat="true" ht="16.5" hidden="false" customHeight="false" outlineLevel="0" collapsed="false">
      <c r="C257" s="27"/>
      <c r="Q257" s="27"/>
      <c r="R257" s="28"/>
    </row>
    <row r="258" s="4" customFormat="true" ht="16.5" hidden="false" customHeight="false" outlineLevel="0" collapsed="false">
      <c r="C258" s="27"/>
      <c r="Q258" s="27"/>
      <c r="R258" s="28"/>
    </row>
    <row r="259" s="4" customFormat="true" ht="16.5" hidden="false" customHeight="false" outlineLevel="0" collapsed="false">
      <c r="C259" s="27"/>
      <c r="Q259" s="27"/>
      <c r="R259" s="28"/>
    </row>
    <row r="260" s="4" customFormat="true" ht="16.5" hidden="false" customHeight="false" outlineLevel="0" collapsed="false">
      <c r="C260" s="27"/>
      <c r="Q260" s="27"/>
      <c r="R260" s="28"/>
    </row>
    <row r="261" s="4" customFormat="true" ht="16.5" hidden="false" customHeight="false" outlineLevel="0" collapsed="false">
      <c r="C261" s="27"/>
      <c r="Q261" s="27"/>
      <c r="R261" s="28"/>
    </row>
    <row r="262" s="4" customFormat="true" ht="16.5" hidden="false" customHeight="false" outlineLevel="0" collapsed="false">
      <c r="C262" s="27"/>
      <c r="Q262" s="27"/>
      <c r="R262" s="28"/>
    </row>
    <row r="263" s="4" customFormat="true" ht="16.5" hidden="false" customHeight="false" outlineLevel="0" collapsed="false">
      <c r="C263" s="27"/>
      <c r="Q263" s="27"/>
      <c r="R263" s="28"/>
    </row>
    <row r="264" s="4" customFormat="true" ht="16.5" hidden="false" customHeight="false" outlineLevel="0" collapsed="false">
      <c r="C264" s="27"/>
      <c r="Q264" s="27"/>
      <c r="R264" s="28"/>
    </row>
    <row r="265" s="4" customFormat="true" ht="16.5" hidden="false" customHeight="false" outlineLevel="0" collapsed="false">
      <c r="C265" s="27"/>
      <c r="Q265" s="27"/>
      <c r="R265" s="28"/>
    </row>
    <row r="266" s="4" customFormat="true" ht="16.5" hidden="false" customHeight="false" outlineLevel="0" collapsed="false">
      <c r="C266" s="27"/>
      <c r="Q266" s="27"/>
      <c r="R266" s="28"/>
    </row>
    <row r="267" s="4" customFormat="true" ht="16.5" hidden="false" customHeight="false" outlineLevel="0" collapsed="false">
      <c r="C267" s="27"/>
      <c r="Q267" s="27"/>
      <c r="R267" s="28"/>
    </row>
    <row r="268" s="4" customFormat="true" ht="16.5" hidden="false" customHeight="false" outlineLevel="0" collapsed="false">
      <c r="C268" s="27"/>
      <c r="Q268" s="27"/>
      <c r="R268" s="28"/>
    </row>
    <row r="269" s="4" customFormat="true" ht="16.5" hidden="false" customHeight="false" outlineLevel="0" collapsed="false">
      <c r="C269" s="27"/>
      <c r="Q269" s="27"/>
      <c r="R269" s="28"/>
    </row>
    <row r="270" s="4" customFormat="true" ht="16.5" hidden="false" customHeight="false" outlineLevel="0" collapsed="false">
      <c r="C270" s="27"/>
      <c r="Q270" s="27"/>
      <c r="R270" s="28"/>
    </row>
    <row r="271" s="4" customFormat="true" ht="16.5" hidden="false" customHeight="false" outlineLevel="0" collapsed="false">
      <c r="C271" s="27"/>
      <c r="Q271" s="27"/>
      <c r="R271" s="28"/>
    </row>
    <row r="272" s="4" customFormat="true" ht="16.5" hidden="false" customHeight="false" outlineLevel="0" collapsed="false">
      <c r="C272" s="27"/>
      <c r="Q272" s="27"/>
      <c r="R272" s="28"/>
    </row>
    <row r="273" s="4" customFormat="true" ht="16.5" hidden="false" customHeight="false" outlineLevel="0" collapsed="false">
      <c r="C273" s="27"/>
      <c r="Q273" s="27"/>
      <c r="R273" s="28"/>
    </row>
    <row r="274" s="4" customFormat="true" ht="16.5" hidden="false" customHeight="false" outlineLevel="0" collapsed="false">
      <c r="C274" s="27"/>
      <c r="Q274" s="27"/>
      <c r="R274" s="28"/>
    </row>
    <row r="275" s="4" customFormat="true" ht="16.5" hidden="false" customHeight="false" outlineLevel="0" collapsed="false">
      <c r="C275" s="27"/>
      <c r="Q275" s="27"/>
      <c r="R275" s="28"/>
    </row>
    <row r="276" s="4" customFormat="true" ht="16.5" hidden="false" customHeight="false" outlineLevel="0" collapsed="false">
      <c r="C276" s="27"/>
      <c r="Q276" s="27"/>
      <c r="R276" s="28"/>
    </row>
    <row r="277" s="4" customFormat="true" ht="16.5" hidden="false" customHeight="false" outlineLevel="0" collapsed="false">
      <c r="C277" s="27"/>
      <c r="Q277" s="27"/>
      <c r="R277" s="28"/>
    </row>
    <row r="278" s="4" customFormat="true" ht="16.5" hidden="false" customHeight="false" outlineLevel="0" collapsed="false">
      <c r="C278" s="27"/>
      <c r="Q278" s="27"/>
      <c r="R278" s="28"/>
    </row>
    <row r="279" s="4" customFormat="true" ht="16.5" hidden="false" customHeight="false" outlineLevel="0" collapsed="false">
      <c r="C279" s="27"/>
      <c r="Q279" s="27"/>
      <c r="R279" s="28"/>
    </row>
    <row r="280" s="4" customFormat="true" ht="16.5" hidden="false" customHeight="false" outlineLevel="0" collapsed="false">
      <c r="C280" s="27"/>
      <c r="Q280" s="27"/>
      <c r="R280" s="28"/>
    </row>
    <row r="281" s="4" customFormat="true" ht="16.5" hidden="false" customHeight="false" outlineLevel="0" collapsed="false">
      <c r="C281" s="27"/>
      <c r="Q281" s="27"/>
      <c r="R281" s="28"/>
    </row>
    <row r="282" s="4" customFormat="true" ht="16.5" hidden="false" customHeight="false" outlineLevel="0" collapsed="false">
      <c r="C282" s="27"/>
      <c r="Q282" s="27"/>
      <c r="R282" s="28"/>
    </row>
    <row r="283" s="4" customFormat="true" ht="16.5" hidden="false" customHeight="false" outlineLevel="0" collapsed="false">
      <c r="C283" s="27"/>
      <c r="Q283" s="27"/>
      <c r="R283" s="28"/>
    </row>
    <row r="284" s="4" customFormat="true" ht="16.5" hidden="false" customHeight="false" outlineLevel="0" collapsed="false">
      <c r="C284" s="27"/>
      <c r="Q284" s="27"/>
      <c r="R284" s="28"/>
    </row>
    <row r="285" s="4" customFormat="true" ht="16.5" hidden="false" customHeight="false" outlineLevel="0" collapsed="false">
      <c r="C285" s="27"/>
      <c r="Q285" s="27"/>
      <c r="R285" s="28"/>
    </row>
    <row r="286" s="4" customFormat="true" ht="16.5" hidden="false" customHeight="false" outlineLevel="0" collapsed="false">
      <c r="C286" s="27"/>
      <c r="Q286" s="27"/>
      <c r="R286" s="28"/>
    </row>
    <row r="287" s="4" customFormat="true" ht="16.5" hidden="false" customHeight="false" outlineLevel="0" collapsed="false">
      <c r="C287" s="27"/>
      <c r="Q287" s="27"/>
      <c r="R287" s="28"/>
    </row>
    <row r="288" s="4" customFormat="true" ht="16.5" hidden="false" customHeight="false" outlineLevel="0" collapsed="false">
      <c r="C288" s="27"/>
      <c r="Q288" s="27"/>
      <c r="R288" s="28"/>
    </row>
    <row r="289" s="4" customFormat="true" ht="16.5" hidden="false" customHeight="false" outlineLevel="0" collapsed="false">
      <c r="C289" s="27"/>
      <c r="Q289" s="27"/>
      <c r="R289" s="28"/>
    </row>
    <row r="290" s="4" customFormat="true" ht="16.5" hidden="false" customHeight="false" outlineLevel="0" collapsed="false">
      <c r="C290" s="27"/>
      <c r="Q290" s="27"/>
      <c r="R290" s="28"/>
    </row>
    <row r="291" s="4" customFormat="true" ht="16.5" hidden="false" customHeight="false" outlineLevel="0" collapsed="false">
      <c r="C291" s="27"/>
      <c r="Q291" s="27"/>
      <c r="R291" s="28"/>
    </row>
    <row r="292" s="4" customFormat="true" ht="16.5" hidden="false" customHeight="false" outlineLevel="0" collapsed="false">
      <c r="C292" s="27"/>
      <c r="Q292" s="27"/>
      <c r="R292" s="28"/>
    </row>
    <row r="293" s="4" customFormat="true" ht="16.5" hidden="false" customHeight="false" outlineLevel="0" collapsed="false">
      <c r="C293" s="27"/>
      <c r="Q293" s="27"/>
      <c r="R293" s="28"/>
    </row>
    <row r="294" s="4" customFormat="true" ht="16.5" hidden="false" customHeight="false" outlineLevel="0" collapsed="false">
      <c r="C294" s="27"/>
      <c r="Q294" s="27"/>
      <c r="R294" s="28"/>
    </row>
    <row r="295" s="4" customFormat="true" ht="16.5" hidden="false" customHeight="false" outlineLevel="0" collapsed="false">
      <c r="C295" s="27"/>
      <c r="Q295" s="27"/>
      <c r="R295" s="28"/>
    </row>
    <row r="296" s="4" customFormat="true" ht="16.5" hidden="false" customHeight="false" outlineLevel="0" collapsed="false">
      <c r="C296" s="27"/>
      <c r="Q296" s="27"/>
      <c r="R296" s="28"/>
    </row>
    <row r="297" s="4" customFormat="true" ht="16.5" hidden="false" customHeight="false" outlineLevel="0" collapsed="false">
      <c r="C297" s="27"/>
      <c r="Q297" s="27"/>
      <c r="R297" s="28"/>
    </row>
    <row r="298" s="4" customFormat="true" ht="16.5" hidden="false" customHeight="false" outlineLevel="0" collapsed="false">
      <c r="C298" s="27"/>
      <c r="Q298" s="27"/>
      <c r="R298" s="28"/>
    </row>
    <row r="299" s="4" customFormat="true" ht="16.5" hidden="false" customHeight="false" outlineLevel="0" collapsed="false">
      <c r="C299" s="27"/>
      <c r="Q299" s="27"/>
      <c r="R299" s="28"/>
    </row>
    <row r="300" s="4" customFormat="true" ht="16.5" hidden="false" customHeight="false" outlineLevel="0" collapsed="false">
      <c r="C300" s="27"/>
      <c r="Q300" s="27"/>
      <c r="R300" s="28"/>
    </row>
    <row r="301" s="4" customFormat="true" ht="16.5" hidden="false" customHeight="false" outlineLevel="0" collapsed="false">
      <c r="C301" s="27"/>
      <c r="Q301" s="27"/>
      <c r="R301" s="28"/>
    </row>
    <row r="302" s="4" customFormat="true" ht="16.5" hidden="false" customHeight="false" outlineLevel="0" collapsed="false">
      <c r="C302" s="27"/>
      <c r="Q302" s="27"/>
      <c r="R302" s="28"/>
    </row>
    <row r="303" s="4" customFormat="true" ht="16.5" hidden="false" customHeight="false" outlineLevel="0" collapsed="false">
      <c r="C303" s="27"/>
      <c r="Q303" s="27"/>
      <c r="R303" s="28"/>
    </row>
    <row r="304" s="4" customFormat="true" ht="16.5" hidden="false" customHeight="false" outlineLevel="0" collapsed="false">
      <c r="C304" s="27"/>
      <c r="Q304" s="27"/>
      <c r="R304" s="28"/>
    </row>
    <row r="305" s="4" customFormat="true" ht="16.5" hidden="false" customHeight="false" outlineLevel="0" collapsed="false">
      <c r="C305" s="27"/>
      <c r="Q305" s="27"/>
      <c r="R305" s="28"/>
    </row>
    <row r="306" s="4" customFormat="true" ht="16.5" hidden="false" customHeight="false" outlineLevel="0" collapsed="false">
      <c r="C306" s="27"/>
      <c r="Q306" s="27"/>
      <c r="R306" s="28"/>
    </row>
    <row r="307" s="4" customFormat="true" ht="16.5" hidden="false" customHeight="false" outlineLevel="0" collapsed="false">
      <c r="C307" s="27"/>
      <c r="Q307" s="27"/>
      <c r="R307" s="28"/>
    </row>
    <row r="308" s="4" customFormat="true" ht="16.5" hidden="false" customHeight="false" outlineLevel="0" collapsed="false">
      <c r="C308" s="27"/>
      <c r="Q308" s="27"/>
      <c r="R308" s="28"/>
    </row>
    <row r="309" s="4" customFormat="true" ht="16.5" hidden="false" customHeight="false" outlineLevel="0" collapsed="false">
      <c r="C309" s="27"/>
      <c r="Q309" s="27"/>
      <c r="R309" s="28"/>
    </row>
    <row r="310" s="4" customFormat="true" ht="16.5" hidden="false" customHeight="false" outlineLevel="0" collapsed="false">
      <c r="C310" s="27"/>
      <c r="Q310" s="27"/>
      <c r="R310" s="28"/>
    </row>
    <row r="311" s="4" customFormat="true" ht="16.5" hidden="false" customHeight="false" outlineLevel="0" collapsed="false">
      <c r="C311" s="27"/>
      <c r="Q311" s="27"/>
      <c r="R311" s="28"/>
    </row>
    <row r="312" s="4" customFormat="true" ht="16.5" hidden="false" customHeight="false" outlineLevel="0" collapsed="false">
      <c r="C312" s="27"/>
      <c r="Q312" s="27"/>
      <c r="R312" s="28"/>
    </row>
    <row r="313" s="4" customFormat="true" ht="16.5" hidden="false" customHeight="false" outlineLevel="0" collapsed="false">
      <c r="C313" s="27"/>
      <c r="Q313" s="27"/>
      <c r="R313" s="28"/>
    </row>
    <row r="314" s="4" customFormat="true" ht="16.5" hidden="false" customHeight="false" outlineLevel="0" collapsed="false">
      <c r="C314" s="27"/>
      <c r="Q314" s="27"/>
      <c r="R314" s="28"/>
    </row>
    <row r="315" s="4" customFormat="true" ht="16.5" hidden="false" customHeight="false" outlineLevel="0" collapsed="false">
      <c r="C315" s="27"/>
      <c r="Q315" s="27"/>
      <c r="R315" s="28"/>
    </row>
    <row r="316" s="4" customFormat="true" ht="16.5" hidden="false" customHeight="false" outlineLevel="0" collapsed="false">
      <c r="C316" s="27"/>
      <c r="Q316" s="27"/>
      <c r="R316" s="28"/>
    </row>
    <row r="317" s="4" customFormat="true" ht="16.5" hidden="false" customHeight="false" outlineLevel="0" collapsed="false">
      <c r="C317" s="27"/>
      <c r="Q317" s="27"/>
      <c r="R317" s="28"/>
    </row>
    <row r="318" s="4" customFormat="true" ht="16.5" hidden="false" customHeight="false" outlineLevel="0" collapsed="false">
      <c r="C318" s="27"/>
      <c r="Q318" s="27"/>
      <c r="R318" s="28"/>
    </row>
    <row r="319" s="4" customFormat="true" ht="16.5" hidden="false" customHeight="false" outlineLevel="0" collapsed="false">
      <c r="C319" s="27"/>
      <c r="Q319" s="27"/>
      <c r="R319" s="28"/>
    </row>
    <row r="320" s="4" customFormat="true" ht="16.5" hidden="false" customHeight="false" outlineLevel="0" collapsed="false">
      <c r="C320" s="27"/>
      <c r="Q320" s="27"/>
      <c r="R320" s="28"/>
    </row>
    <row r="321" s="4" customFormat="true" ht="16.5" hidden="false" customHeight="false" outlineLevel="0" collapsed="false">
      <c r="C321" s="27"/>
      <c r="Q321" s="27"/>
      <c r="R321" s="28"/>
    </row>
    <row r="322" s="4" customFormat="true" ht="16.5" hidden="false" customHeight="false" outlineLevel="0" collapsed="false">
      <c r="C322" s="27"/>
      <c r="Q322" s="27"/>
      <c r="R322" s="28"/>
    </row>
    <row r="323" s="4" customFormat="true" ht="16.5" hidden="false" customHeight="false" outlineLevel="0" collapsed="false">
      <c r="C323" s="27"/>
      <c r="Q323" s="27"/>
      <c r="R323" s="28"/>
    </row>
    <row r="324" s="4" customFormat="true" ht="16.5" hidden="false" customHeight="false" outlineLevel="0" collapsed="false">
      <c r="C324" s="27"/>
      <c r="Q324" s="27"/>
      <c r="R324" s="28"/>
    </row>
    <row r="325" s="4" customFormat="true" ht="16.5" hidden="false" customHeight="false" outlineLevel="0" collapsed="false">
      <c r="C325" s="27"/>
      <c r="Q325" s="27"/>
      <c r="R325" s="28"/>
    </row>
    <row r="326" s="4" customFormat="true" ht="16.5" hidden="false" customHeight="false" outlineLevel="0" collapsed="false">
      <c r="C326" s="27"/>
      <c r="Q326" s="27"/>
      <c r="R326" s="28"/>
    </row>
    <row r="327" s="4" customFormat="true" ht="16.5" hidden="false" customHeight="false" outlineLevel="0" collapsed="false">
      <c r="C327" s="27"/>
      <c r="Q327" s="27"/>
      <c r="R327" s="28"/>
    </row>
    <row r="328" s="4" customFormat="true" ht="16.5" hidden="false" customHeight="false" outlineLevel="0" collapsed="false">
      <c r="C328" s="27"/>
      <c r="Q328" s="27"/>
      <c r="R328" s="28"/>
    </row>
    <row r="329" s="4" customFormat="true" ht="16.5" hidden="false" customHeight="false" outlineLevel="0" collapsed="false">
      <c r="C329" s="27"/>
      <c r="Q329" s="27"/>
      <c r="R329" s="28"/>
    </row>
    <row r="330" s="4" customFormat="true" ht="16.5" hidden="false" customHeight="false" outlineLevel="0" collapsed="false">
      <c r="C330" s="27"/>
      <c r="Q330" s="27"/>
      <c r="R330" s="28"/>
    </row>
    <row r="331" s="4" customFormat="true" ht="16.5" hidden="false" customHeight="false" outlineLevel="0" collapsed="false">
      <c r="C331" s="27"/>
      <c r="Q331" s="27"/>
      <c r="R331" s="28"/>
    </row>
    <row r="332" s="4" customFormat="true" ht="16.5" hidden="false" customHeight="false" outlineLevel="0" collapsed="false">
      <c r="C332" s="27"/>
      <c r="Q332" s="27"/>
      <c r="R332" s="28"/>
    </row>
    <row r="333" s="4" customFormat="true" ht="16.5" hidden="false" customHeight="false" outlineLevel="0" collapsed="false">
      <c r="C333" s="27"/>
      <c r="Q333" s="27"/>
      <c r="R333" s="28"/>
    </row>
    <row r="334" s="4" customFormat="true" ht="16.5" hidden="false" customHeight="false" outlineLevel="0" collapsed="false">
      <c r="C334" s="27"/>
      <c r="Q334" s="27"/>
      <c r="R334" s="28"/>
    </row>
    <row r="335" s="4" customFormat="true" ht="16.5" hidden="false" customHeight="false" outlineLevel="0" collapsed="false">
      <c r="C335" s="27"/>
      <c r="Q335" s="27"/>
      <c r="R335" s="28"/>
    </row>
    <row r="336" s="4" customFormat="true" ht="16.5" hidden="false" customHeight="false" outlineLevel="0" collapsed="false">
      <c r="C336" s="27"/>
      <c r="Q336" s="27"/>
      <c r="R336" s="28"/>
    </row>
    <row r="337" s="4" customFormat="true" ht="16.5" hidden="false" customHeight="false" outlineLevel="0" collapsed="false">
      <c r="C337" s="27"/>
      <c r="Q337" s="27"/>
      <c r="R337" s="28"/>
    </row>
    <row r="338" s="4" customFormat="true" ht="16.5" hidden="false" customHeight="false" outlineLevel="0" collapsed="false">
      <c r="C338" s="27"/>
      <c r="Q338" s="27"/>
      <c r="R338" s="28"/>
    </row>
    <row r="339" s="4" customFormat="true" ht="16.5" hidden="false" customHeight="false" outlineLevel="0" collapsed="false">
      <c r="C339" s="27"/>
      <c r="Q339" s="27"/>
      <c r="R339" s="28"/>
    </row>
    <row r="340" s="4" customFormat="true" ht="16.5" hidden="false" customHeight="false" outlineLevel="0" collapsed="false">
      <c r="C340" s="27"/>
      <c r="Q340" s="27"/>
      <c r="R340" s="28"/>
    </row>
    <row r="341" s="4" customFormat="true" ht="16.5" hidden="false" customHeight="false" outlineLevel="0" collapsed="false">
      <c r="C341" s="27"/>
      <c r="Q341" s="27"/>
      <c r="R341" s="28"/>
    </row>
    <row r="342" s="4" customFormat="true" ht="16.5" hidden="false" customHeight="false" outlineLevel="0" collapsed="false">
      <c r="C342" s="27"/>
      <c r="Q342" s="27"/>
      <c r="R342" s="28"/>
    </row>
    <row r="343" s="4" customFormat="true" ht="16.5" hidden="false" customHeight="false" outlineLevel="0" collapsed="false">
      <c r="C343" s="27"/>
      <c r="Q343" s="27"/>
      <c r="R343" s="28"/>
    </row>
    <row r="344" s="4" customFormat="true" ht="16.5" hidden="false" customHeight="false" outlineLevel="0" collapsed="false">
      <c r="C344" s="27"/>
      <c r="Q344" s="27"/>
      <c r="R344" s="28"/>
    </row>
    <row r="345" s="4" customFormat="true" ht="16.5" hidden="false" customHeight="false" outlineLevel="0" collapsed="false">
      <c r="C345" s="27"/>
      <c r="Q345" s="27"/>
      <c r="R345" s="28"/>
    </row>
    <row r="346" s="4" customFormat="true" ht="16.5" hidden="false" customHeight="false" outlineLevel="0" collapsed="false">
      <c r="C346" s="27"/>
      <c r="Q346" s="27"/>
      <c r="R346" s="28"/>
    </row>
    <row r="347" s="4" customFormat="true" ht="16.5" hidden="false" customHeight="false" outlineLevel="0" collapsed="false">
      <c r="C347" s="27"/>
      <c r="Q347" s="27"/>
      <c r="R347" s="28"/>
    </row>
    <row r="348" s="4" customFormat="true" ht="16.5" hidden="false" customHeight="false" outlineLevel="0" collapsed="false">
      <c r="C348" s="27"/>
      <c r="Q348" s="27"/>
      <c r="R348" s="28"/>
    </row>
    <row r="349" s="4" customFormat="true" ht="16.5" hidden="false" customHeight="false" outlineLevel="0" collapsed="false">
      <c r="C349" s="27"/>
      <c r="Q349" s="27"/>
      <c r="R349" s="28"/>
    </row>
    <row r="350" s="4" customFormat="true" ht="16.5" hidden="false" customHeight="false" outlineLevel="0" collapsed="false">
      <c r="C350" s="27"/>
      <c r="Q350" s="27"/>
      <c r="R350" s="28"/>
    </row>
    <row r="351" s="4" customFormat="true" ht="16.5" hidden="false" customHeight="false" outlineLevel="0" collapsed="false">
      <c r="C351" s="27"/>
      <c r="Q351" s="27"/>
      <c r="R351" s="28"/>
    </row>
    <row r="352" s="4" customFormat="true" ht="16.5" hidden="false" customHeight="false" outlineLevel="0" collapsed="false">
      <c r="C352" s="27"/>
      <c r="Q352" s="27"/>
      <c r="R352" s="28"/>
    </row>
    <row r="353" s="4" customFormat="true" ht="16.5" hidden="false" customHeight="false" outlineLevel="0" collapsed="false">
      <c r="C353" s="27"/>
      <c r="Q353" s="27"/>
      <c r="R353" s="28"/>
    </row>
    <row r="354" s="4" customFormat="true" ht="16.5" hidden="false" customHeight="false" outlineLevel="0" collapsed="false">
      <c r="C354" s="27"/>
      <c r="Q354" s="27"/>
      <c r="R354" s="28"/>
    </row>
    <row r="355" s="4" customFormat="true" ht="16.5" hidden="false" customHeight="false" outlineLevel="0" collapsed="false">
      <c r="C355" s="27"/>
      <c r="Q355" s="27"/>
      <c r="R355" s="28"/>
    </row>
    <row r="356" s="4" customFormat="true" ht="16.5" hidden="false" customHeight="false" outlineLevel="0" collapsed="false">
      <c r="C356" s="27"/>
      <c r="Q356" s="27"/>
      <c r="R356" s="28"/>
    </row>
    <row r="357" s="4" customFormat="true" ht="16.5" hidden="false" customHeight="false" outlineLevel="0" collapsed="false">
      <c r="C357" s="27"/>
      <c r="Q357" s="27"/>
      <c r="R357" s="28"/>
    </row>
    <row r="358" s="4" customFormat="true" ht="16.5" hidden="false" customHeight="false" outlineLevel="0" collapsed="false">
      <c r="C358" s="27"/>
      <c r="Q358" s="27"/>
      <c r="R358" s="28"/>
    </row>
    <row r="359" s="4" customFormat="true" ht="16.5" hidden="false" customHeight="false" outlineLevel="0" collapsed="false">
      <c r="C359" s="27"/>
      <c r="Q359" s="27"/>
      <c r="R359" s="28"/>
    </row>
    <row r="360" s="4" customFormat="true" ht="16.5" hidden="false" customHeight="false" outlineLevel="0" collapsed="false">
      <c r="C360" s="27"/>
      <c r="Q360" s="27"/>
      <c r="R360" s="28"/>
    </row>
    <row r="361" s="4" customFormat="true" ht="16.5" hidden="false" customHeight="false" outlineLevel="0" collapsed="false">
      <c r="C361" s="27"/>
      <c r="Q361" s="27"/>
      <c r="R361" s="28"/>
    </row>
    <row r="362" s="4" customFormat="true" ht="16.5" hidden="false" customHeight="false" outlineLevel="0" collapsed="false">
      <c r="C362" s="27"/>
      <c r="Q362" s="27"/>
      <c r="R362" s="28"/>
    </row>
    <row r="363" s="4" customFormat="true" ht="16.5" hidden="false" customHeight="false" outlineLevel="0" collapsed="false">
      <c r="C363" s="27"/>
      <c r="Q363" s="27"/>
      <c r="R363" s="28"/>
    </row>
    <row r="364" s="4" customFormat="true" ht="16.5" hidden="false" customHeight="false" outlineLevel="0" collapsed="false">
      <c r="C364" s="27"/>
      <c r="Q364" s="27"/>
      <c r="R364" s="28"/>
    </row>
    <row r="365" s="4" customFormat="true" ht="16.5" hidden="false" customHeight="false" outlineLevel="0" collapsed="false">
      <c r="C365" s="27"/>
      <c r="Q365" s="27"/>
      <c r="R365" s="28"/>
    </row>
    <row r="366" s="4" customFormat="true" ht="16.5" hidden="false" customHeight="false" outlineLevel="0" collapsed="false">
      <c r="C366" s="27"/>
      <c r="Q366" s="27"/>
      <c r="R366" s="28"/>
    </row>
    <row r="367" s="4" customFormat="true" ht="16.5" hidden="false" customHeight="false" outlineLevel="0" collapsed="false">
      <c r="C367" s="27"/>
      <c r="Q367" s="27"/>
      <c r="R367" s="28"/>
    </row>
    <row r="368" s="4" customFormat="true" ht="16.5" hidden="false" customHeight="false" outlineLevel="0" collapsed="false">
      <c r="C368" s="27"/>
      <c r="Q368" s="27"/>
      <c r="R368" s="28"/>
    </row>
    <row r="369" s="4" customFormat="true" ht="16.5" hidden="false" customHeight="false" outlineLevel="0" collapsed="false">
      <c r="C369" s="27"/>
      <c r="Q369" s="27"/>
      <c r="R369" s="28"/>
    </row>
    <row r="370" s="4" customFormat="true" ht="16.5" hidden="false" customHeight="false" outlineLevel="0" collapsed="false">
      <c r="C370" s="27"/>
      <c r="Q370" s="27"/>
      <c r="R370" s="28"/>
    </row>
    <row r="371" s="4" customFormat="true" ht="16.5" hidden="false" customHeight="false" outlineLevel="0" collapsed="false">
      <c r="C371" s="27"/>
      <c r="Q371" s="27"/>
      <c r="R371" s="28"/>
    </row>
    <row r="372" s="4" customFormat="true" ht="16.5" hidden="false" customHeight="false" outlineLevel="0" collapsed="false">
      <c r="C372" s="27"/>
      <c r="Q372" s="27"/>
      <c r="R372" s="28"/>
    </row>
    <row r="373" s="4" customFormat="true" ht="16.5" hidden="false" customHeight="false" outlineLevel="0" collapsed="false">
      <c r="C373" s="27"/>
      <c r="Q373" s="27"/>
      <c r="R373" s="28"/>
    </row>
    <row r="374" s="4" customFormat="true" ht="16.5" hidden="false" customHeight="false" outlineLevel="0" collapsed="false">
      <c r="C374" s="27"/>
      <c r="Q374" s="27"/>
      <c r="R374" s="28"/>
    </row>
    <row r="375" s="4" customFormat="true" ht="16.5" hidden="false" customHeight="false" outlineLevel="0" collapsed="false">
      <c r="C375" s="27"/>
      <c r="Q375" s="27"/>
      <c r="R375" s="28"/>
    </row>
    <row r="376" s="4" customFormat="true" ht="16.5" hidden="false" customHeight="false" outlineLevel="0" collapsed="false">
      <c r="C376" s="27"/>
      <c r="Q376" s="27"/>
      <c r="R376" s="28"/>
    </row>
    <row r="377" s="4" customFormat="true" ht="16.5" hidden="false" customHeight="false" outlineLevel="0" collapsed="false">
      <c r="C377" s="27"/>
      <c r="Q377" s="27"/>
      <c r="R377" s="28"/>
    </row>
    <row r="378" s="4" customFormat="true" ht="16.5" hidden="false" customHeight="false" outlineLevel="0" collapsed="false">
      <c r="C378" s="27"/>
      <c r="Q378" s="27"/>
      <c r="R378" s="28"/>
    </row>
    <row r="379" s="4" customFormat="true" ht="16.5" hidden="false" customHeight="false" outlineLevel="0" collapsed="false">
      <c r="C379" s="27"/>
      <c r="Q379" s="27"/>
      <c r="R379" s="28"/>
    </row>
    <row r="380" s="4" customFormat="true" ht="16.5" hidden="false" customHeight="false" outlineLevel="0" collapsed="false">
      <c r="C380" s="27"/>
      <c r="Q380" s="27"/>
      <c r="R380" s="28"/>
    </row>
    <row r="381" s="4" customFormat="true" ht="16.5" hidden="false" customHeight="false" outlineLevel="0" collapsed="false">
      <c r="C381" s="27"/>
      <c r="Q381" s="27"/>
      <c r="R381" s="28"/>
    </row>
    <row r="382" s="4" customFormat="true" ht="16.5" hidden="false" customHeight="false" outlineLevel="0" collapsed="false">
      <c r="C382" s="27"/>
      <c r="Q382" s="27"/>
      <c r="R382" s="28"/>
    </row>
    <row r="383" s="4" customFormat="true" ht="16.5" hidden="false" customHeight="false" outlineLevel="0" collapsed="false">
      <c r="C383" s="27"/>
      <c r="Q383" s="27"/>
      <c r="R383" s="28"/>
    </row>
    <row r="384" s="4" customFormat="true" ht="16.5" hidden="false" customHeight="false" outlineLevel="0" collapsed="false">
      <c r="C384" s="27"/>
      <c r="Q384" s="27"/>
      <c r="R384" s="28"/>
    </row>
    <row r="385" s="4" customFormat="true" ht="16.5" hidden="false" customHeight="false" outlineLevel="0" collapsed="false">
      <c r="C385" s="27"/>
      <c r="Q385" s="27"/>
      <c r="R385" s="28"/>
    </row>
    <row r="386" s="4" customFormat="true" ht="16.5" hidden="false" customHeight="false" outlineLevel="0" collapsed="false">
      <c r="C386" s="27"/>
      <c r="Q386" s="27"/>
      <c r="R386" s="28"/>
    </row>
    <row r="387" s="4" customFormat="true" ht="16.5" hidden="false" customHeight="false" outlineLevel="0" collapsed="false">
      <c r="C387" s="27"/>
      <c r="Q387" s="27"/>
      <c r="R387" s="28"/>
    </row>
    <row r="388" s="4" customFormat="true" ht="16.5" hidden="false" customHeight="false" outlineLevel="0" collapsed="false">
      <c r="C388" s="27"/>
      <c r="Q388" s="27"/>
      <c r="R388" s="28"/>
    </row>
    <row r="389" s="4" customFormat="true" ht="16.5" hidden="false" customHeight="false" outlineLevel="0" collapsed="false">
      <c r="C389" s="27"/>
      <c r="Q389" s="27"/>
      <c r="R389" s="28"/>
    </row>
    <row r="390" s="4" customFormat="true" ht="16.5" hidden="false" customHeight="false" outlineLevel="0" collapsed="false">
      <c r="C390" s="27"/>
      <c r="Q390" s="27"/>
      <c r="R390" s="28"/>
    </row>
    <row r="391" s="4" customFormat="true" ht="16.5" hidden="false" customHeight="false" outlineLevel="0" collapsed="false">
      <c r="C391" s="27"/>
      <c r="Q391" s="27"/>
      <c r="R391" s="28"/>
    </row>
    <row r="392" s="4" customFormat="true" ht="16.5" hidden="false" customHeight="false" outlineLevel="0" collapsed="false">
      <c r="C392" s="27"/>
      <c r="Q392" s="27"/>
      <c r="R392" s="28"/>
    </row>
    <row r="393" s="4" customFormat="true" ht="16.5" hidden="false" customHeight="false" outlineLevel="0" collapsed="false">
      <c r="C393" s="27"/>
      <c r="Q393" s="27"/>
      <c r="R393" s="28"/>
    </row>
    <row r="394" s="4" customFormat="true" ht="16.5" hidden="false" customHeight="false" outlineLevel="0" collapsed="false">
      <c r="C394" s="27"/>
      <c r="Q394" s="27"/>
      <c r="R394" s="28"/>
    </row>
    <row r="395" s="4" customFormat="true" ht="16.5" hidden="false" customHeight="false" outlineLevel="0" collapsed="false">
      <c r="C395" s="27"/>
      <c r="Q395" s="27"/>
      <c r="R395" s="28"/>
    </row>
    <row r="396" s="4" customFormat="true" ht="16.5" hidden="false" customHeight="false" outlineLevel="0" collapsed="false">
      <c r="C396" s="27"/>
      <c r="Q396" s="27"/>
      <c r="R396" s="28"/>
    </row>
    <row r="397" s="4" customFormat="true" ht="16.5" hidden="false" customHeight="false" outlineLevel="0" collapsed="false">
      <c r="C397" s="27"/>
      <c r="Q397" s="27"/>
      <c r="R397" s="28"/>
    </row>
    <row r="398" s="4" customFormat="true" ht="16.5" hidden="false" customHeight="false" outlineLevel="0" collapsed="false">
      <c r="C398" s="27"/>
      <c r="Q398" s="27"/>
      <c r="R398" s="28"/>
    </row>
    <row r="399" s="4" customFormat="true" ht="16.5" hidden="false" customHeight="false" outlineLevel="0" collapsed="false">
      <c r="C399" s="27"/>
      <c r="Q399" s="27"/>
      <c r="R399" s="28"/>
    </row>
    <row r="400" s="4" customFormat="true" ht="16.5" hidden="false" customHeight="false" outlineLevel="0" collapsed="false">
      <c r="C400" s="27"/>
      <c r="Q400" s="27"/>
      <c r="R400" s="28"/>
    </row>
    <row r="401" s="4" customFormat="true" ht="16.5" hidden="false" customHeight="false" outlineLevel="0" collapsed="false">
      <c r="C401" s="27"/>
      <c r="Q401" s="27"/>
      <c r="R401" s="28"/>
    </row>
    <row r="402" s="4" customFormat="true" ht="16.5" hidden="false" customHeight="false" outlineLevel="0" collapsed="false">
      <c r="C402" s="27"/>
      <c r="Q402" s="27"/>
      <c r="R402" s="28"/>
    </row>
    <row r="403" s="4" customFormat="true" ht="16.5" hidden="false" customHeight="false" outlineLevel="0" collapsed="false">
      <c r="C403" s="27"/>
      <c r="Q403" s="27"/>
      <c r="R403" s="28"/>
    </row>
    <row r="404" s="4" customFormat="true" ht="16.5" hidden="false" customHeight="false" outlineLevel="0" collapsed="false">
      <c r="C404" s="27"/>
      <c r="Q404" s="27"/>
      <c r="R404" s="28"/>
    </row>
    <row r="405" s="4" customFormat="true" ht="16.5" hidden="false" customHeight="false" outlineLevel="0" collapsed="false">
      <c r="C405" s="27"/>
      <c r="Q405" s="27"/>
      <c r="R405" s="28"/>
    </row>
    <row r="406" s="4" customFormat="true" ht="16.5" hidden="false" customHeight="false" outlineLevel="0" collapsed="false">
      <c r="C406" s="27"/>
      <c r="Q406" s="27"/>
      <c r="R406" s="28"/>
    </row>
    <row r="407" s="4" customFormat="true" ht="16.5" hidden="false" customHeight="false" outlineLevel="0" collapsed="false">
      <c r="C407" s="27"/>
      <c r="Q407" s="27"/>
      <c r="R407" s="28"/>
    </row>
    <row r="408" s="4" customFormat="true" ht="16.5" hidden="false" customHeight="false" outlineLevel="0" collapsed="false">
      <c r="C408" s="27"/>
      <c r="Q408" s="27"/>
      <c r="R408" s="28"/>
    </row>
    <row r="409" s="4" customFormat="true" ht="16.5" hidden="false" customHeight="false" outlineLevel="0" collapsed="false">
      <c r="C409" s="27"/>
      <c r="Q409" s="27"/>
      <c r="R409" s="28"/>
    </row>
    <row r="410" s="4" customFormat="true" ht="16.5" hidden="false" customHeight="false" outlineLevel="0" collapsed="false">
      <c r="C410" s="27"/>
      <c r="Q410" s="27"/>
      <c r="R410" s="28"/>
    </row>
    <row r="411" s="4" customFormat="true" ht="16.5" hidden="false" customHeight="false" outlineLevel="0" collapsed="false">
      <c r="C411" s="27"/>
      <c r="Q411" s="27"/>
      <c r="R411" s="28"/>
    </row>
    <row r="412" s="4" customFormat="true" ht="16.5" hidden="false" customHeight="false" outlineLevel="0" collapsed="false">
      <c r="C412" s="27"/>
      <c r="Q412" s="27"/>
      <c r="R412" s="28"/>
    </row>
    <row r="413" s="4" customFormat="true" ht="16.5" hidden="false" customHeight="false" outlineLevel="0" collapsed="false">
      <c r="C413" s="27"/>
      <c r="Q413" s="27"/>
      <c r="R413" s="28"/>
    </row>
    <row r="414" s="4" customFormat="true" ht="16.5" hidden="false" customHeight="false" outlineLevel="0" collapsed="false">
      <c r="C414" s="27"/>
      <c r="Q414" s="27"/>
      <c r="R414" s="28"/>
    </row>
    <row r="415" s="4" customFormat="true" ht="16.5" hidden="false" customHeight="false" outlineLevel="0" collapsed="false">
      <c r="C415" s="27"/>
      <c r="Q415" s="27"/>
      <c r="R415" s="28"/>
    </row>
    <row r="416" s="4" customFormat="true" ht="16.5" hidden="false" customHeight="false" outlineLevel="0" collapsed="false">
      <c r="C416" s="27"/>
      <c r="Q416" s="27"/>
      <c r="R416" s="28"/>
    </row>
    <row r="417" s="4" customFormat="true" ht="16.5" hidden="false" customHeight="false" outlineLevel="0" collapsed="false">
      <c r="C417" s="27"/>
      <c r="Q417" s="27"/>
      <c r="R417" s="28"/>
    </row>
    <row r="418" s="4" customFormat="true" ht="16.5" hidden="false" customHeight="false" outlineLevel="0" collapsed="false">
      <c r="C418" s="27"/>
      <c r="Q418" s="27"/>
      <c r="R418" s="28"/>
    </row>
    <row r="419" s="4" customFormat="true" ht="16.5" hidden="false" customHeight="false" outlineLevel="0" collapsed="false">
      <c r="C419" s="27"/>
      <c r="Q419" s="27"/>
      <c r="R419" s="28"/>
    </row>
    <row r="420" s="4" customFormat="true" ht="16.5" hidden="false" customHeight="false" outlineLevel="0" collapsed="false">
      <c r="C420" s="27"/>
      <c r="Q420" s="27"/>
      <c r="R420" s="28"/>
    </row>
    <row r="421" s="4" customFormat="true" ht="16.5" hidden="false" customHeight="false" outlineLevel="0" collapsed="false">
      <c r="C421" s="27"/>
      <c r="Q421" s="27"/>
      <c r="R421" s="28"/>
    </row>
    <row r="422" s="4" customFormat="true" ht="16.5" hidden="false" customHeight="false" outlineLevel="0" collapsed="false">
      <c r="C422" s="27"/>
      <c r="Q422" s="27"/>
      <c r="R422" s="28"/>
    </row>
    <row r="423" s="4" customFormat="true" ht="16.5" hidden="false" customHeight="false" outlineLevel="0" collapsed="false">
      <c r="C423" s="27"/>
      <c r="Q423" s="27"/>
      <c r="R423" s="28"/>
    </row>
    <row r="424" s="4" customFormat="true" ht="16.5" hidden="false" customHeight="false" outlineLevel="0" collapsed="false">
      <c r="C424" s="27"/>
      <c r="Q424" s="27"/>
      <c r="R424" s="28"/>
    </row>
    <row r="425" s="4" customFormat="true" ht="16.5" hidden="false" customHeight="false" outlineLevel="0" collapsed="false">
      <c r="C425" s="27"/>
      <c r="Q425" s="27"/>
      <c r="R425" s="28"/>
    </row>
    <row r="426" s="4" customFormat="true" ht="16.5" hidden="false" customHeight="false" outlineLevel="0" collapsed="false">
      <c r="C426" s="27"/>
      <c r="Q426" s="27"/>
      <c r="R426" s="28"/>
    </row>
    <row r="427" s="4" customFormat="true" ht="16.5" hidden="false" customHeight="false" outlineLevel="0" collapsed="false">
      <c r="C427" s="27"/>
      <c r="Q427" s="27"/>
      <c r="R427" s="28"/>
    </row>
    <row r="428" s="4" customFormat="true" ht="16.5" hidden="false" customHeight="false" outlineLevel="0" collapsed="false">
      <c r="C428" s="27"/>
      <c r="Q428" s="27"/>
      <c r="R428" s="28"/>
    </row>
    <row r="429" s="4" customFormat="true" ht="16.5" hidden="false" customHeight="false" outlineLevel="0" collapsed="false">
      <c r="C429" s="27"/>
      <c r="Q429" s="27"/>
      <c r="R429" s="28"/>
    </row>
    <row r="430" s="4" customFormat="true" ht="16.5" hidden="false" customHeight="false" outlineLevel="0" collapsed="false">
      <c r="C430" s="27"/>
      <c r="Q430" s="27"/>
      <c r="R430" s="28"/>
    </row>
    <row r="431" s="4" customFormat="true" ht="16.5" hidden="false" customHeight="false" outlineLevel="0" collapsed="false">
      <c r="C431" s="27"/>
      <c r="Q431" s="27"/>
      <c r="R431" s="28"/>
    </row>
    <row r="432" s="4" customFormat="true" ht="16.5" hidden="false" customHeight="false" outlineLevel="0" collapsed="false">
      <c r="C432" s="27"/>
      <c r="Q432" s="27"/>
      <c r="R432" s="28"/>
    </row>
    <row r="433" s="4" customFormat="true" ht="16.5" hidden="false" customHeight="false" outlineLevel="0" collapsed="false">
      <c r="C433" s="27"/>
      <c r="Q433" s="27"/>
      <c r="R433" s="28"/>
    </row>
    <row r="434" s="4" customFormat="true" ht="16.5" hidden="false" customHeight="false" outlineLevel="0" collapsed="false">
      <c r="C434" s="27"/>
      <c r="Q434" s="27"/>
      <c r="R434" s="28"/>
    </row>
    <row r="435" s="4" customFormat="true" ht="16.5" hidden="false" customHeight="false" outlineLevel="0" collapsed="false">
      <c r="C435" s="27"/>
      <c r="Q435" s="27"/>
      <c r="R435" s="28"/>
    </row>
    <row r="436" s="4" customFormat="true" ht="16.5" hidden="false" customHeight="false" outlineLevel="0" collapsed="false">
      <c r="C436" s="27"/>
      <c r="Q436" s="27"/>
      <c r="R436" s="28"/>
    </row>
    <row r="437" s="4" customFormat="true" ht="16.5" hidden="false" customHeight="false" outlineLevel="0" collapsed="false">
      <c r="C437" s="27"/>
      <c r="Q437" s="27"/>
      <c r="R437" s="28"/>
    </row>
    <row r="438" s="4" customFormat="true" ht="16.5" hidden="false" customHeight="false" outlineLevel="0" collapsed="false">
      <c r="C438" s="27"/>
      <c r="Q438" s="27"/>
      <c r="R438" s="28"/>
    </row>
    <row r="439" s="4" customFormat="true" ht="16.5" hidden="false" customHeight="false" outlineLevel="0" collapsed="false">
      <c r="C439" s="27"/>
      <c r="Q439" s="27"/>
      <c r="R439" s="28"/>
    </row>
    <row r="440" s="4" customFormat="true" ht="16.5" hidden="false" customHeight="false" outlineLevel="0" collapsed="false">
      <c r="C440" s="27"/>
      <c r="Q440" s="27"/>
      <c r="R440" s="28"/>
    </row>
    <row r="441" s="4" customFormat="true" ht="16.5" hidden="false" customHeight="false" outlineLevel="0" collapsed="false">
      <c r="C441" s="27"/>
      <c r="Q441" s="27"/>
      <c r="R441" s="28"/>
    </row>
    <row r="442" s="4" customFormat="true" ht="16.5" hidden="false" customHeight="false" outlineLevel="0" collapsed="false">
      <c r="C442" s="27"/>
      <c r="Q442" s="27"/>
      <c r="R442" s="28"/>
    </row>
    <row r="443" s="4" customFormat="true" ht="16.5" hidden="false" customHeight="false" outlineLevel="0" collapsed="false">
      <c r="C443" s="27"/>
      <c r="Q443" s="27"/>
      <c r="R443" s="28"/>
    </row>
    <row r="444" s="4" customFormat="true" ht="16.5" hidden="false" customHeight="false" outlineLevel="0" collapsed="false">
      <c r="C444" s="27"/>
      <c r="Q444" s="27"/>
      <c r="R444" s="28"/>
    </row>
    <row r="445" s="4" customFormat="true" ht="16.5" hidden="false" customHeight="false" outlineLevel="0" collapsed="false">
      <c r="C445" s="27"/>
      <c r="Q445" s="27"/>
      <c r="R445" s="28"/>
    </row>
    <row r="446" s="4" customFormat="true" ht="16.5" hidden="false" customHeight="false" outlineLevel="0" collapsed="false">
      <c r="C446" s="27"/>
      <c r="Q446" s="27"/>
      <c r="R446" s="28"/>
    </row>
    <row r="447" s="4" customFormat="true" ht="16.5" hidden="false" customHeight="false" outlineLevel="0" collapsed="false">
      <c r="C447" s="27"/>
      <c r="Q447" s="27"/>
      <c r="R447" s="28"/>
    </row>
    <row r="448" s="4" customFormat="true" ht="16.5" hidden="false" customHeight="false" outlineLevel="0" collapsed="false">
      <c r="C448" s="27"/>
      <c r="Q448" s="27"/>
      <c r="R448" s="28"/>
    </row>
    <row r="449" s="4" customFormat="true" ht="16.5" hidden="false" customHeight="false" outlineLevel="0" collapsed="false">
      <c r="C449" s="27"/>
      <c r="Q449" s="27"/>
      <c r="R449" s="28"/>
    </row>
    <row r="450" s="4" customFormat="true" ht="16.5" hidden="false" customHeight="false" outlineLevel="0" collapsed="false">
      <c r="C450" s="27"/>
      <c r="Q450" s="27"/>
      <c r="R450" s="28"/>
    </row>
    <row r="451" s="4" customFormat="true" ht="16.5" hidden="false" customHeight="false" outlineLevel="0" collapsed="false">
      <c r="C451" s="27"/>
      <c r="Q451" s="27"/>
      <c r="R451" s="28"/>
    </row>
    <row r="452" s="4" customFormat="true" ht="16.5" hidden="false" customHeight="false" outlineLevel="0" collapsed="false">
      <c r="C452" s="27"/>
      <c r="Q452" s="27"/>
      <c r="R452" s="28"/>
    </row>
    <row r="453" s="4" customFormat="true" ht="16.5" hidden="false" customHeight="false" outlineLevel="0" collapsed="false">
      <c r="C453" s="27"/>
      <c r="Q453" s="27"/>
      <c r="R453" s="28"/>
    </row>
    <row r="454" s="4" customFormat="true" ht="16.5" hidden="false" customHeight="false" outlineLevel="0" collapsed="false">
      <c r="C454" s="27"/>
      <c r="Q454" s="27"/>
      <c r="R454" s="28"/>
    </row>
    <row r="455" s="4" customFormat="true" ht="16.5" hidden="false" customHeight="false" outlineLevel="0" collapsed="false">
      <c r="C455" s="27"/>
      <c r="Q455" s="27"/>
      <c r="R455" s="28"/>
    </row>
    <row r="456" s="4" customFormat="true" ht="16.5" hidden="false" customHeight="false" outlineLevel="0" collapsed="false">
      <c r="C456" s="27"/>
      <c r="Q456" s="27"/>
      <c r="R456" s="28"/>
    </row>
    <row r="457" s="4" customFormat="true" ht="16.5" hidden="false" customHeight="false" outlineLevel="0" collapsed="false">
      <c r="C457" s="27"/>
      <c r="Q457" s="27"/>
      <c r="R457" s="28"/>
    </row>
    <row r="458" s="4" customFormat="true" ht="16.5" hidden="false" customHeight="false" outlineLevel="0" collapsed="false">
      <c r="C458" s="27"/>
      <c r="Q458" s="27"/>
      <c r="R458" s="28"/>
    </row>
    <row r="459" s="4" customFormat="true" ht="16.5" hidden="false" customHeight="false" outlineLevel="0" collapsed="false">
      <c r="C459" s="27"/>
      <c r="Q459" s="27"/>
      <c r="R459" s="28"/>
    </row>
    <row r="460" s="4" customFormat="true" ht="16.5" hidden="false" customHeight="false" outlineLevel="0" collapsed="false">
      <c r="C460" s="27"/>
      <c r="Q460" s="27"/>
      <c r="R460" s="28"/>
    </row>
    <row r="461" s="4" customFormat="true" ht="16.5" hidden="false" customHeight="false" outlineLevel="0" collapsed="false">
      <c r="C461" s="27"/>
      <c r="Q461" s="27"/>
      <c r="R461" s="28"/>
    </row>
    <row r="462" s="4" customFormat="true" ht="16.5" hidden="false" customHeight="false" outlineLevel="0" collapsed="false">
      <c r="C462" s="27"/>
      <c r="Q462" s="27"/>
      <c r="R462" s="28"/>
    </row>
    <row r="463" s="4" customFormat="true" ht="16.5" hidden="false" customHeight="false" outlineLevel="0" collapsed="false">
      <c r="C463" s="27"/>
      <c r="Q463" s="27"/>
      <c r="R463" s="28"/>
    </row>
    <row r="464" s="4" customFormat="true" ht="16.5" hidden="false" customHeight="false" outlineLevel="0" collapsed="false">
      <c r="C464" s="27"/>
      <c r="Q464" s="27"/>
      <c r="R464" s="28"/>
    </row>
    <row r="465" s="4" customFormat="true" ht="16.5" hidden="false" customHeight="false" outlineLevel="0" collapsed="false">
      <c r="C465" s="27"/>
      <c r="Q465" s="27"/>
      <c r="R465" s="28"/>
    </row>
    <row r="466" s="4" customFormat="true" ht="16.5" hidden="false" customHeight="false" outlineLevel="0" collapsed="false">
      <c r="C466" s="27"/>
      <c r="Q466" s="27"/>
      <c r="R466" s="28"/>
    </row>
    <row r="467" s="4" customFormat="true" ht="16.5" hidden="false" customHeight="false" outlineLevel="0" collapsed="false">
      <c r="C467" s="27"/>
      <c r="Q467" s="27"/>
      <c r="R467" s="28"/>
    </row>
    <row r="468" s="4" customFormat="true" ht="16.5" hidden="false" customHeight="false" outlineLevel="0" collapsed="false">
      <c r="C468" s="27"/>
      <c r="Q468" s="27"/>
      <c r="R468" s="28"/>
    </row>
    <row r="469" s="4" customFormat="true" ht="16.5" hidden="false" customHeight="false" outlineLevel="0" collapsed="false">
      <c r="C469" s="27"/>
      <c r="Q469" s="27"/>
      <c r="R469" s="28"/>
    </row>
    <row r="470" s="4" customFormat="true" ht="16.5" hidden="false" customHeight="false" outlineLevel="0" collapsed="false">
      <c r="C470" s="27"/>
      <c r="Q470" s="27"/>
      <c r="R470" s="28"/>
    </row>
    <row r="471" s="4" customFormat="true" ht="16.5" hidden="false" customHeight="false" outlineLevel="0" collapsed="false">
      <c r="C471" s="27"/>
      <c r="Q471" s="27"/>
      <c r="R471" s="28"/>
    </row>
    <row r="472" s="4" customFormat="true" ht="16.5" hidden="false" customHeight="false" outlineLevel="0" collapsed="false">
      <c r="C472" s="27"/>
      <c r="Q472" s="27"/>
      <c r="R472" s="28"/>
    </row>
    <row r="473" s="4" customFormat="true" ht="16.5" hidden="false" customHeight="false" outlineLevel="0" collapsed="false">
      <c r="C473" s="27"/>
      <c r="Q473" s="27"/>
      <c r="R473" s="28"/>
    </row>
    <row r="474" s="4" customFormat="true" ht="16.5" hidden="false" customHeight="false" outlineLevel="0" collapsed="false">
      <c r="C474" s="27"/>
      <c r="Q474" s="27"/>
      <c r="R474" s="28"/>
    </row>
    <row r="475" s="4" customFormat="true" ht="16.5" hidden="false" customHeight="false" outlineLevel="0" collapsed="false">
      <c r="C475" s="27"/>
      <c r="Q475" s="27"/>
      <c r="R475" s="28"/>
    </row>
    <row r="476" s="4" customFormat="true" ht="16.5" hidden="false" customHeight="false" outlineLevel="0" collapsed="false">
      <c r="C476" s="27"/>
      <c r="Q476" s="27"/>
      <c r="R476" s="28"/>
    </row>
    <row r="477" s="4" customFormat="true" ht="16.5" hidden="false" customHeight="false" outlineLevel="0" collapsed="false">
      <c r="C477" s="27"/>
      <c r="Q477" s="27"/>
      <c r="R477" s="28"/>
    </row>
    <row r="478" s="4" customFormat="true" ht="16.5" hidden="false" customHeight="false" outlineLevel="0" collapsed="false">
      <c r="C478" s="27"/>
      <c r="Q478" s="27"/>
      <c r="R478" s="28"/>
    </row>
    <row r="479" s="4" customFormat="true" ht="16.5" hidden="false" customHeight="false" outlineLevel="0" collapsed="false">
      <c r="C479" s="27"/>
      <c r="Q479" s="27"/>
      <c r="R479" s="28"/>
    </row>
    <row r="480" s="4" customFormat="true" ht="16.5" hidden="false" customHeight="false" outlineLevel="0" collapsed="false">
      <c r="C480" s="27"/>
      <c r="Q480" s="27"/>
      <c r="R480" s="28"/>
    </row>
    <row r="481" s="4" customFormat="true" ht="16.5" hidden="false" customHeight="false" outlineLevel="0" collapsed="false">
      <c r="C481" s="27"/>
      <c r="Q481" s="27"/>
      <c r="R481" s="28"/>
    </row>
    <row r="482" s="4" customFormat="true" ht="16.5" hidden="false" customHeight="false" outlineLevel="0" collapsed="false">
      <c r="C482" s="27"/>
      <c r="Q482" s="27"/>
      <c r="R482" s="28"/>
    </row>
    <row r="483" s="4" customFormat="true" ht="16.5" hidden="false" customHeight="false" outlineLevel="0" collapsed="false">
      <c r="C483" s="27"/>
      <c r="Q483" s="27"/>
      <c r="R483" s="28"/>
    </row>
    <row r="484" s="4" customFormat="true" ht="16.5" hidden="false" customHeight="false" outlineLevel="0" collapsed="false">
      <c r="C484" s="27"/>
      <c r="Q484" s="27"/>
      <c r="R484" s="28"/>
    </row>
    <row r="485" s="4" customFormat="true" ht="16.5" hidden="false" customHeight="false" outlineLevel="0" collapsed="false">
      <c r="C485" s="27"/>
      <c r="Q485" s="27"/>
      <c r="R485" s="28"/>
    </row>
    <row r="486" s="4" customFormat="true" ht="16.5" hidden="false" customHeight="false" outlineLevel="0" collapsed="false">
      <c r="C486" s="27"/>
      <c r="Q486" s="27"/>
      <c r="R486" s="28"/>
    </row>
    <row r="487" s="4" customFormat="true" ht="16.5" hidden="false" customHeight="false" outlineLevel="0" collapsed="false">
      <c r="C487" s="27"/>
      <c r="Q487" s="27"/>
      <c r="R487" s="28"/>
    </row>
    <row r="488" s="4" customFormat="true" ht="16.5" hidden="false" customHeight="false" outlineLevel="0" collapsed="false">
      <c r="C488" s="27"/>
      <c r="Q488" s="27"/>
      <c r="R488" s="28"/>
    </row>
    <row r="489" s="4" customFormat="true" ht="16.5" hidden="false" customHeight="false" outlineLevel="0" collapsed="false">
      <c r="C489" s="27"/>
      <c r="Q489" s="27"/>
      <c r="R489" s="28"/>
    </row>
    <row r="490" s="4" customFormat="true" ht="16.5" hidden="false" customHeight="false" outlineLevel="0" collapsed="false">
      <c r="C490" s="27"/>
      <c r="Q490" s="27"/>
      <c r="R490" s="28"/>
    </row>
    <row r="491" s="4" customFormat="true" ht="16.5" hidden="false" customHeight="false" outlineLevel="0" collapsed="false">
      <c r="C491" s="27"/>
      <c r="Q491" s="27"/>
      <c r="R491" s="28"/>
    </row>
    <row r="492" s="4" customFormat="true" ht="16.5" hidden="false" customHeight="false" outlineLevel="0" collapsed="false">
      <c r="C492" s="27"/>
      <c r="Q492" s="27"/>
      <c r="R492" s="28"/>
    </row>
    <row r="493" s="4" customFormat="true" ht="16.5" hidden="false" customHeight="false" outlineLevel="0" collapsed="false">
      <c r="C493" s="27"/>
      <c r="Q493" s="27"/>
      <c r="R493" s="28"/>
    </row>
    <row r="494" s="4" customFormat="true" ht="16.5" hidden="false" customHeight="false" outlineLevel="0" collapsed="false">
      <c r="C494" s="27"/>
      <c r="Q494" s="27"/>
      <c r="R494" s="28"/>
    </row>
    <row r="495" s="4" customFormat="true" ht="16.5" hidden="false" customHeight="false" outlineLevel="0" collapsed="false">
      <c r="C495" s="27"/>
      <c r="Q495" s="27"/>
      <c r="R495" s="28"/>
    </row>
    <row r="496" s="4" customFormat="true" ht="16.5" hidden="false" customHeight="false" outlineLevel="0" collapsed="false">
      <c r="C496" s="27"/>
      <c r="Q496" s="27"/>
      <c r="R496" s="28"/>
    </row>
    <row r="497" s="4" customFormat="true" ht="16.5" hidden="false" customHeight="false" outlineLevel="0" collapsed="false">
      <c r="C497" s="27"/>
      <c r="Q497" s="27"/>
      <c r="R497" s="28"/>
    </row>
    <row r="498" s="4" customFormat="true" ht="16.5" hidden="false" customHeight="false" outlineLevel="0" collapsed="false">
      <c r="C498" s="27"/>
      <c r="Q498" s="27"/>
      <c r="R498" s="28"/>
    </row>
    <row r="499" s="4" customFormat="true" ht="16.5" hidden="false" customHeight="false" outlineLevel="0" collapsed="false">
      <c r="C499" s="27"/>
      <c r="Q499" s="27"/>
      <c r="R499" s="28"/>
    </row>
    <row r="500" s="4" customFormat="true" ht="16.5" hidden="false" customHeight="false" outlineLevel="0" collapsed="false">
      <c r="C500" s="27"/>
      <c r="Q500" s="27"/>
      <c r="R500" s="28"/>
    </row>
    <row r="501" s="4" customFormat="true" ht="16.5" hidden="false" customHeight="false" outlineLevel="0" collapsed="false">
      <c r="C501" s="27"/>
      <c r="Q501" s="27"/>
      <c r="R501" s="28"/>
    </row>
    <row r="502" s="4" customFormat="true" ht="16.5" hidden="false" customHeight="false" outlineLevel="0" collapsed="false">
      <c r="C502" s="27"/>
      <c r="Q502" s="27"/>
      <c r="R502" s="28"/>
    </row>
    <row r="503" s="4" customFormat="true" ht="16.5" hidden="false" customHeight="false" outlineLevel="0" collapsed="false">
      <c r="C503" s="27"/>
      <c r="Q503" s="27"/>
      <c r="R503" s="28"/>
    </row>
    <row r="504" s="4" customFormat="true" ht="16.5" hidden="false" customHeight="false" outlineLevel="0" collapsed="false">
      <c r="C504" s="27"/>
      <c r="Q504" s="27"/>
      <c r="R504" s="28"/>
    </row>
    <row r="505" s="4" customFormat="true" ht="16.5" hidden="false" customHeight="false" outlineLevel="0" collapsed="false">
      <c r="C505" s="27"/>
      <c r="Q505" s="27"/>
      <c r="R505" s="28"/>
    </row>
    <row r="506" s="4" customFormat="true" ht="16.5" hidden="false" customHeight="false" outlineLevel="0" collapsed="false">
      <c r="C506" s="27"/>
      <c r="Q506" s="27"/>
      <c r="R506" s="28"/>
    </row>
    <row r="507" s="4" customFormat="true" ht="16.5" hidden="false" customHeight="false" outlineLevel="0" collapsed="false">
      <c r="C507" s="27"/>
      <c r="Q507" s="27"/>
      <c r="R507" s="28"/>
    </row>
    <row r="508" s="4" customFormat="true" ht="16.5" hidden="false" customHeight="false" outlineLevel="0" collapsed="false">
      <c r="C508" s="27"/>
      <c r="Q508" s="27"/>
      <c r="R508" s="28"/>
    </row>
    <row r="509" s="4" customFormat="true" ht="16.5" hidden="false" customHeight="false" outlineLevel="0" collapsed="false">
      <c r="C509" s="27"/>
      <c r="Q509" s="27"/>
      <c r="R509" s="28"/>
    </row>
    <row r="510" s="4" customFormat="true" ht="16.5" hidden="false" customHeight="false" outlineLevel="0" collapsed="false">
      <c r="C510" s="27"/>
      <c r="Q510" s="27"/>
      <c r="R510" s="28"/>
    </row>
    <row r="511" s="4" customFormat="true" ht="16.5" hidden="false" customHeight="false" outlineLevel="0" collapsed="false">
      <c r="C511" s="27"/>
      <c r="Q511" s="27"/>
      <c r="R511" s="28"/>
    </row>
    <row r="512" s="4" customFormat="true" ht="16.5" hidden="false" customHeight="false" outlineLevel="0" collapsed="false">
      <c r="C512" s="27"/>
      <c r="Q512" s="27"/>
      <c r="R512" s="28"/>
    </row>
    <row r="513" s="4" customFormat="true" ht="16.5" hidden="false" customHeight="false" outlineLevel="0" collapsed="false">
      <c r="C513" s="27"/>
      <c r="Q513" s="27"/>
      <c r="R513" s="28"/>
    </row>
    <row r="514" s="4" customFormat="true" ht="16.5" hidden="false" customHeight="false" outlineLevel="0" collapsed="false">
      <c r="C514" s="27"/>
      <c r="Q514" s="27"/>
      <c r="R514" s="28"/>
    </row>
    <row r="515" s="4" customFormat="true" ht="16.5" hidden="false" customHeight="false" outlineLevel="0" collapsed="false">
      <c r="C515" s="27"/>
      <c r="Q515" s="27"/>
      <c r="R515" s="28"/>
    </row>
    <row r="516" s="4" customFormat="true" ht="16.5" hidden="false" customHeight="false" outlineLevel="0" collapsed="false">
      <c r="C516" s="27"/>
      <c r="Q516" s="27"/>
      <c r="R516" s="28"/>
    </row>
    <row r="517" s="4" customFormat="true" ht="16.5" hidden="false" customHeight="false" outlineLevel="0" collapsed="false">
      <c r="C517" s="27"/>
      <c r="Q517" s="27"/>
      <c r="R517" s="28"/>
    </row>
    <row r="518" s="4" customFormat="true" ht="16.5" hidden="false" customHeight="false" outlineLevel="0" collapsed="false">
      <c r="C518" s="27"/>
      <c r="Q518" s="27"/>
      <c r="R518" s="28"/>
    </row>
    <row r="519" s="4" customFormat="true" ht="16.5" hidden="false" customHeight="false" outlineLevel="0" collapsed="false">
      <c r="C519" s="27"/>
      <c r="Q519" s="27"/>
      <c r="R519" s="28"/>
    </row>
    <row r="520" s="4" customFormat="true" ht="16.5" hidden="false" customHeight="false" outlineLevel="0" collapsed="false">
      <c r="C520" s="27"/>
      <c r="Q520" s="27"/>
      <c r="R520" s="28"/>
    </row>
    <row r="521" s="4" customFormat="true" ht="16.5" hidden="false" customHeight="false" outlineLevel="0" collapsed="false">
      <c r="C521" s="27"/>
      <c r="Q521" s="27"/>
      <c r="R521" s="28"/>
    </row>
    <row r="522" s="4" customFormat="true" ht="16.5" hidden="false" customHeight="false" outlineLevel="0" collapsed="false">
      <c r="C522" s="27"/>
      <c r="Q522" s="27"/>
      <c r="R522" s="28"/>
    </row>
    <row r="523" s="4" customFormat="true" ht="16.5" hidden="false" customHeight="false" outlineLevel="0" collapsed="false">
      <c r="C523" s="27"/>
      <c r="Q523" s="27"/>
      <c r="R523" s="28"/>
    </row>
    <row r="524" s="4" customFormat="true" ht="16.5" hidden="false" customHeight="false" outlineLevel="0" collapsed="false">
      <c r="C524" s="27"/>
      <c r="Q524" s="27"/>
      <c r="R524" s="28"/>
    </row>
    <row r="525" s="4" customFormat="true" ht="16.5" hidden="false" customHeight="false" outlineLevel="0" collapsed="false">
      <c r="C525" s="27"/>
      <c r="Q525" s="27"/>
      <c r="R525" s="28"/>
    </row>
    <row r="526" s="4" customFormat="true" ht="16.5" hidden="false" customHeight="false" outlineLevel="0" collapsed="false">
      <c r="C526" s="27"/>
      <c r="Q526" s="27"/>
      <c r="R526" s="28"/>
    </row>
    <row r="527" s="4" customFormat="true" ht="16.5" hidden="false" customHeight="false" outlineLevel="0" collapsed="false">
      <c r="C527" s="27"/>
      <c r="Q527" s="27"/>
      <c r="R527" s="28"/>
    </row>
    <row r="528" s="4" customFormat="true" ht="16.5" hidden="false" customHeight="false" outlineLevel="0" collapsed="false">
      <c r="C528" s="27"/>
      <c r="Q528" s="27"/>
      <c r="R528" s="28"/>
    </row>
    <row r="529" s="4" customFormat="true" ht="16.5" hidden="false" customHeight="false" outlineLevel="0" collapsed="false">
      <c r="C529" s="27"/>
      <c r="Q529" s="27"/>
      <c r="R529" s="28"/>
    </row>
    <row r="530" s="4" customFormat="true" ht="16.5" hidden="false" customHeight="false" outlineLevel="0" collapsed="false">
      <c r="C530" s="27"/>
      <c r="Q530" s="27"/>
      <c r="R530" s="28"/>
    </row>
    <row r="531" s="4" customFormat="true" ht="16.5" hidden="false" customHeight="false" outlineLevel="0" collapsed="false">
      <c r="C531" s="27"/>
      <c r="Q531" s="27"/>
      <c r="R531" s="28"/>
    </row>
    <row r="532" s="4" customFormat="true" ht="16.5" hidden="false" customHeight="false" outlineLevel="0" collapsed="false">
      <c r="C532" s="27"/>
      <c r="Q532" s="27"/>
      <c r="R532" s="28"/>
    </row>
    <row r="533" s="4" customFormat="true" ht="16.5" hidden="false" customHeight="false" outlineLevel="0" collapsed="false">
      <c r="C533" s="27"/>
      <c r="Q533" s="27"/>
      <c r="R533" s="28"/>
    </row>
    <row r="534" s="4" customFormat="true" ht="16.5" hidden="false" customHeight="false" outlineLevel="0" collapsed="false">
      <c r="C534" s="27"/>
      <c r="Q534" s="27"/>
      <c r="R534" s="28"/>
    </row>
    <row r="535" s="4" customFormat="true" ht="16.5" hidden="false" customHeight="false" outlineLevel="0" collapsed="false">
      <c r="C535" s="27"/>
      <c r="Q535" s="27"/>
      <c r="R535" s="28"/>
    </row>
    <row r="536" s="4" customFormat="true" ht="16.5" hidden="false" customHeight="false" outlineLevel="0" collapsed="false">
      <c r="C536" s="27"/>
      <c r="Q536" s="27"/>
      <c r="R536" s="28"/>
    </row>
    <row r="537" s="4" customFormat="true" ht="16.5" hidden="false" customHeight="false" outlineLevel="0" collapsed="false">
      <c r="C537" s="27"/>
      <c r="Q537" s="27"/>
      <c r="R537" s="28"/>
    </row>
    <row r="538" s="4" customFormat="true" ht="16.5" hidden="false" customHeight="false" outlineLevel="0" collapsed="false">
      <c r="C538" s="27"/>
      <c r="Q538" s="27"/>
      <c r="R538" s="28"/>
    </row>
    <row r="539" s="4" customFormat="true" ht="16.5" hidden="false" customHeight="false" outlineLevel="0" collapsed="false">
      <c r="C539" s="27"/>
      <c r="Q539" s="27"/>
      <c r="R539" s="28"/>
    </row>
    <row r="540" s="4" customFormat="true" ht="16.5" hidden="false" customHeight="false" outlineLevel="0" collapsed="false">
      <c r="C540" s="27"/>
      <c r="Q540" s="27"/>
      <c r="R540" s="28"/>
    </row>
    <row r="541" s="4" customFormat="true" ht="16.5" hidden="false" customHeight="false" outlineLevel="0" collapsed="false">
      <c r="C541" s="27"/>
      <c r="Q541" s="27"/>
      <c r="R541" s="28"/>
    </row>
    <row r="542" s="4" customFormat="true" ht="16.5" hidden="false" customHeight="false" outlineLevel="0" collapsed="false">
      <c r="C542" s="27"/>
      <c r="Q542" s="27"/>
      <c r="R542" s="28"/>
    </row>
    <row r="543" s="4" customFormat="true" ht="16.5" hidden="false" customHeight="false" outlineLevel="0" collapsed="false">
      <c r="C543" s="27"/>
      <c r="Q543" s="27"/>
      <c r="R543" s="28"/>
    </row>
    <row r="544" s="4" customFormat="true" ht="16.5" hidden="false" customHeight="false" outlineLevel="0" collapsed="false">
      <c r="C544" s="27"/>
      <c r="Q544" s="27"/>
      <c r="R544" s="28"/>
    </row>
    <row r="545" s="4" customFormat="true" ht="16.5" hidden="false" customHeight="false" outlineLevel="0" collapsed="false">
      <c r="C545" s="27"/>
      <c r="Q545" s="27"/>
      <c r="R545" s="28"/>
    </row>
    <row r="546" s="4" customFormat="true" ht="16.5" hidden="false" customHeight="false" outlineLevel="0" collapsed="false">
      <c r="C546" s="27"/>
      <c r="Q546" s="27"/>
      <c r="R546" s="28"/>
    </row>
    <row r="547" s="4" customFormat="true" ht="16.5" hidden="false" customHeight="false" outlineLevel="0" collapsed="false">
      <c r="C547" s="27"/>
      <c r="Q547" s="27"/>
      <c r="R547" s="28"/>
    </row>
    <row r="548" s="4" customFormat="true" ht="16.5" hidden="false" customHeight="false" outlineLevel="0" collapsed="false">
      <c r="C548" s="27"/>
      <c r="Q548" s="27"/>
      <c r="R548" s="28"/>
    </row>
    <row r="549" s="4" customFormat="true" ht="16.5" hidden="false" customHeight="false" outlineLevel="0" collapsed="false">
      <c r="C549" s="27"/>
      <c r="Q549" s="27"/>
      <c r="R549" s="28"/>
    </row>
    <row r="550" s="4" customFormat="true" ht="16.5" hidden="false" customHeight="false" outlineLevel="0" collapsed="false">
      <c r="C550" s="27"/>
      <c r="Q550" s="27"/>
      <c r="R550" s="28"/>
    </row>
    <row r="551" s="4" customFormat="true" ht="16.5" hidden="false" customHeight="false" outlineLevel="0" collapsed="false">
      <c r="C551" s="27"/>
      <c r="Q551" s="27"/>
      <c r="R551" s="28"/>
    </row>
    <row r="552" s="4" customFormat="true" ht="16.5" hidden="false" customHeight="false" outlineLevel="0" collapsed="false">
      <c r="C552" s="27"/>
      <c r="Q552" s="27"/>
      <c r="R552" s="28"/>
    </row>
    <row r="553" s="4" customFormat="true" ht="16.5" hidden="false" customHeight="false" outlineLevel="0" collapsed="false">
      <c r="C553" s="27"/>
      <c r="Q553" s="27"/>
      <c r="R553" s="28"/>
    </row>
    <row r="554" s="4" customFormat="true" ht="16.5" hidden="false" customHeight="false" outlineLevel="0" collapsed="false">
      <c r="C554" s="27"/>
      <c r="Q554" s="27"/>
      <c r="R554" s="28"/>
    </row>
    <row r="555" s="4" customFormat="true" ht="16.5" hidden="false" customHeight="false" outlineLevel="0" collapsed="false">
      <c r="C555" s="27"/>
      <c r="Q555" s="27"/>
      <c r="R555" s="28"/>
    </row>
    <row r="556" s="4" customFormat="true" ht="16.5" hidden="false" customHeight="false" outlineLevel="0" collapsed="false">
      <c r="C556" s="27"/>
      <c r="Q556" s="27"/>
      <c r="R556" s="28"/>
    </row>
    <row r="557" s="4" customFormat="true" ht="16.5" hidden="false" customHeight="false" outlineLevel="0" collapsed="false">
      <c r="C557" s="27"/>
      <c r="Q557" s="27"/>
      <c r="R557" s="28"/>
    </row>
    <row r="558" s="4" customFormat="true" ht="16.5" hidden="false" customHeight="false" outlineLevel="0" collapsed="false">
      <c r="C558" s="27"/>
      <c r="Q558" s="27"/>
      <c r="R558" s="28"/>
    </row>
    <row r="559" s="4" customFormat="true" ht="16.5" hidden="false" customHeight="false" outlineLevel="0" collapsed="false">
      <c r="C559" s="27"/>
      <c r="Q559" s="27"/>
      <c r="R559" s="28"/>
    </row>
    <row r="560" s="4" customFormat="true" ht="16.5" hidden="false" customHeight="false" outlineLevel="0" collapsed="false">
      <c r="C560" s="27"/>
      <c r="Q560" s="27"/>
      <c r="R560" s="28"/>
    </row>
    <row r="561" s="4" customFormat="true" ht="16.5" hidden="false" customHeight="false" outlineLevel="0" collapsed="false">
      <c r="C561" s="27"/>
      <c r="Q561" s="27"/>
      <c r="R561" s="28"/>
    </row>
    <row r="562" s="4" customFormat="true" ht="16.5" hidden="false" customHeight="false" outlineLevel="0" collapsed="false">
      <c r="C562" s="27"/>
      <c r="Q562" s="27"/>
      <c r="R562" s="28"/>
    </row>
    <row r="563" s="4" customFormat="true" ht="16.5" hidden="false" customHeight="false" outlineLevel="0" collapsed="false">
      <c r="C563" s="27"/>
      <c r="Q563" s="27"/>
      <c r="R563" s="28"/>
    </row>
    <row r="564" s="4" customFormat="true" ht="16.5" hidden="false" customHeight="false" outlineLevel="0" collapsed="false">
      <c r="C564" s="27"/>
      <c r="Q564" s="27"/>
      <c r="R564" s="28"/>
    </row>
    <row r="565" s="4" customFormat="true" ht="16.5" hidden="false" customHeight="false" outlineLevel="0" collapsed="false">
      <c r="C565" s="27"/>
      <c r="Q565" s="27"/>
      <c r="R565" s="28"/>
    </row>
    <row r="566" s="4" customFormat="true" ht="16.5" hidden="false" customHeight="false" outlineLevel="0" collapsed="false">
      <c r="C566" s="27"/>
      <c r="Q566" s="27"/>
      <c r="R566" s="28"/>
    </row>
    <row r="567" s="4" customFormat="true" ht="16.5" hidden="false" customHeight="false" outlineLevel="0" collapsed="false">
      <c r="C567" s="27"/>
      <c r="Q567" s="27"/>
      <c r="R567" s="28"/>
    </row>
    <row r="568" s="4" customFormat="true" ht="16.5" hidden="false" customHeight="false" outlineLevel="0" collapsed="false">
      <c r="C568" s="27"/>
      <c r="Q568" s="27"/>
      <c r="R568" s="28"/>
    </row>
    <row r="569" s="4" customFormat="true" ht="16.5" hidden="false" customHeight="false" outlineLevel="0" collapsed="false">
      <c r="C569" s="27"/>
      <c r="Q569" s="27"/>
      <c r="R569" s="28"/>
    </row>
    <row r="570" s="4" customFormat="true" ht="16.5" hidden="false" customHeight="false" outlineLevel="0" collapsed="false">
      <c r="C570" s="27"/>
      <c r="Q570" s="27"/>
      <c r="R570" s="28"/>
    </row>
    <row r="571" s="4" customFormat="true" ht="16.5" hidden="false" customHeight="false" outlineLevel="0" collapsed="false">
      <c r="C571" s="27"/>
      <c r="Q571" s="27"/>
      <c r="R571" s="28"/>
    </row>
    <row r="572" s="4" customFormat="true" ht="16.5" hidden="false" customHeight="false" outlineLevel="0" collapsed="false">
      <c r="C572" s="27"/>
      <c r="Q572" s="27"/>
      <c r="R572" s="28"/>
    </row>
    <row r="573" s="4" customFormat="true" ht="16.5" hidden="false" customHeight="false" outlineLevel="0" collapsed="false">
      <c r="C573" s="27"/>
      <c r="Q573" s="27"/>
      <c r="R573" s="28"/>
    </row>
    <row r="574" s="4" customFormat="true" ht="16.5" hidden="false" customHeight="false" outlineLevel="0" collapsed="false">
      <c r="C574" s="27"/>
      <c r="Q574" s="27"/>
      <c r="R574" s="28"/>
    </row>
    <row r="575" s="4" customFormat="true" ht="16.5" hidden="false" customHeight="false" outlineLevel="0" collapsed="false">
      <c r="C575" s="27"/>
      <c r="Q575" s="27"/>
      <c r="R575" s="28"/>
    </row>
    <row r="576" s="4" customFormat="true" ht="16.5" hidden="false" customHeight="false" outlineLevel="0" collapsed="false">
      <c r="C576" s="27"/>
      <c r="Q576" s="27"/>
      <c r="R576" s="28"/>
    </row>
    <row r="577" s="4" customFormat="true" ht="16.5" hidden="false" customHeight="false" outlineLevel="0" collapsed="false">
      <c r="C577" s="27"/>
      <c r="Q577" s="27"/>
      <c r="R577" s="28"/>
    </row>
    <row r="578" s="4" customFormat="true" ht="16.5" hidden="false" customHeight="false" outlineLevel="0" collapsed="false">
      <c r="C578" s="27"/>
      <c r="Q578" s="27"/>
      <c r="R578" s="28"/>
    </row>
    <row r="579" s="4" customFormat="true" ht="16.5" hidden="false" customHeight="false" outlineLevel="0" collapsed="false">
      <c r="C579" s="27"/>
      <c r="Q579" s="27"/>
      <c r="R579" s="28"/>
    </row>
    <row r="580" s="4" customFormat="true" ht="16.5" hidden="false" customHeight="false" outlineLevel="0" collapsed="false">
      <c r="C580" s="27"/>
      <c r="Q580" s="27"/>
      <c r="R580" s="28"/>
    </row>
    <row r="581" s="4" customFormat="true" ht="16.5" hidden="false" customHeight="false" outlineLevel="0" collapsed="false">
      <c r="C581" s="27"/>
      <c r="Q581" s="27"/>
      <c r="R581" s="28"/>
    </row>
    <row r="582" s="4" customFormat="true" ht="16.5" hidden="false" customHeight="false" outlineLevel="0" collapsed="false">
      <c r="C582" s="27"/>
      <c r="Q582" s="27"/>
      <c r="R582" s="28"/>
    </row>
    <row r="583" s="4" customFormat="true" ht="16.5" hidden="false" customHeight="false" outlineLevel="0" collapsed="false">
      <c r="C583" s="27"/>
      <c r="Q583" s="27"/>
      <c r="R583" s="28"/>
    </row>
    <row r="584" s="4" customFormat="true" ht="16.5" hidden="false" customHeight="false" outlineLevel="0" collapsed="false">
      <c r="C584" s="27"/>
      <c r="Q584" s="27"/>
      <c r="R584" s="28"/>
    </row>
    <row r="585" s="4" customFormat="true" ht="16.5" hidden="false" customHeight="false" outlineLevel="0" collapsed="false">
      <c r="C585" s="27"/>
      <c r="Q585" s="27"/>
      <c r="R585" s="28"/>
    </row>
    <row r="586" s="4" customFormat="true" ht="16.5" hidden="false" customHeight="false" outlineLevel="0" collapsed="false">
      <c r="C586" s="27"/>
      <c r="Q586" s="27"/>
      <c r="R586" s="28"/>
    </row>
    <row r="587" s="4" customFormat="true" ht="16.5" hidden="false" customHeight="false" outlineLevel="0" collapsed="false">
      <c r="C587" s="27"/>
      <c r="Q587" s="27"/>
      <c r="R587" s="28"/>
    </row>
    <row r="588" s="4" customFormat="true" ht="16.5" hidden="false" customHeight="false" outlineLevel="0" collapsed="false">
      <c r="C588" s="27"/>
      <c r="Q588" s="27"/>
      <c r="R588" s="28"/>
    </row>
    <row r="589" s="4" customFormat="true" ht="16.5" hidden="false" customHeight="false" outlineLevel="0" collapsed="false">
      <c r="C589" s="27"/>
      <c r="Q589" s="27"/>
      <c r="R589" s="28"/>
    </row>
    <row r="590" s="4" customFormat="true" ht="16.5" hidden="false" customHeight="false" outlineLevel="0" collapsed="false">
      <c r="C590" s="27"/>
      <c r="Q590" s="27"/>
      <c r="R590" s="28"/>
    </row>
    <row r="591" s="4" customFormat="true" ht="16.5" hidden="false" customHeight="false" outlineLevel="0" collapsed="false">
      <c r="C591" s="27"/>
      <c r="Q591" s="27"/>
      <c r="R591" s="28"/>
    </row>
    <row r="592" s="4" customFormat="true" ht="16.5" hidden="false" customHeight="false" outlineLevel="0" collapsed="false">
      <c r="C592" s="27"/>
      <c r="Q592" s="27"/>
      <c r="R592" s="28"/>
    </row>
    <row r="593" s="4" customFormat="true" ht="16.5" hidden="false" customHeight="false" outlineLevel="0" collapsed="false">
      <c r="C593" s="27"/>
      <c r="Q593" s="27"/>
      <c r="R593" s="28"/>
    </row>
    <row r="594" s="4" customFormat="true" ht="16.5" hidden="false" customHeight="false" outlineLevel="0" collapsed="false">
      <c r="C594" s="27"/>
      <c r="Q594" s="27"/>
      <c r="R594" s="28"/>
    </row>
    <row r="595" s="4" customFormat="true" ht="16.5" hidden="false" customHeight="false" outlineLevel="0" collapsed="false">
      <c r="C595" s="27"/>
      <c r="Q595" s="27"/>
      <c r="R595" s="28"/>
    </row>
    <row r="596" s="4" customFormat="true" ht="16.5" hidden="false" customHeight="false" outlineLevel="0" collapsed="false">
      <c r="C596" s="27"/>
      <c r="Q596" s="27"/>
      <c r="R596" s="28"/>
    </row>
    <row r="597" s="4" customFormat="true" ht="16.5" hidden="false" customHeight="false" outlineLevel="0" collapsed="false">
      <c r="C597" s="27"/>
      <c r="Q597" s="27"/>
      <c r="R597" s="28"/>
    </row>
    <row r="598" s="4" customFormat="true" ht="16.5" hidden="false" customHeight="false" outlineLevel="0" collapsed="false">
      <c r="C598" s="27"/>
      <c r="Q598" s="27"/>
      <c r="R598" s="28"/>
    </row>
    <row r="599" s="4" customFormat="true" ht="16.5" hidden="false" customHeight="false" outlineLevel="0" collapsed="false">
      <c r="C599" s="27"/>
      <c r="Q599" s="27"/>
      <c r="R599" s="28"/>
    </row>
    <row r="600" s="4" customFormat="true" ht="16.5" hidden="false" customHeight="false" outlineLevel="0" collapsed="false">
      <c r="C600" s="27"/>
      <c r="Q600" s="27"/>
      <c r="R600" s="28"/>
    </row>
    <row r="601" s="4" customFormat="true" ht="16.5" hidden="false" customHeight="false" outlineLevel="0" collapsed="false">
      <c r="C601" s="27"/>
      <c r="Q601" s="27"/>
      <c r="R601" s="28"/>
    </row>
    <row r="602" s="4" customFormat="true" ht="16.5" hidden="false" customHeight="false" outlineLevel="0" collapsed="false">
      <c r="C602" s="27"/>
      <c r="Q602" s="27"/>
      <c r="R602" s="28"/>
    </row>
    <row r="603" s="4" customFormat="true" ht="16.5" hidden="false" customHeight="false" outlineLevel="0" collapsed="false">
      <c r="C603" s="27"/>
      <c r="Q603" s="27"/>
      <c r="R603" s="28"/>
    </row>
    <row r="604" s="4" customFormat="true" ht="16.5" hidden="false" customHeight="false" outlineLevel="0" collapsed="false">
      <c r="C604" s="27"/>
      <c r="Q604" s="27"/>
      <c r="R604" s="28"/>
    </row>
    <row r="605" s="4" customFormat="true" ht="16.5" hidden="false" customHeight="false" outlineLevel="0" collapsed="false">
      <c r="C605" s="27"/>
      <c r="Q605" s="27"/>
      <c r="R605" s="28"/>
    </row>
    <row r="606" s="4" customFormat="true" ht="16.5" hidden="false" customHeight="false" outlineLevel="0" collapsed="false">
      <c r="C606" s="27"/>
      <c r="Q606" s="27"/>
      <c r="R606" s="28"/>
    </row>
    <row r="607" s="4" customFormat="true" ht="16.5" hidden="false" customHeight="false" outlineLevel="0" collapsed="false">
      <c r="C607" s="27"/>
      <c r="Q607" s="27"/>
      <c r="R607" s="28"/>
    </row>
    <row r="608" s="4" customFormat="true" ht="16.5" hidden="false" customHeight="false" outlineLevel="0" collapsed="false">
      <c r="C608" s="27"/>
      <c r="Q608" s="27"/>
      <c r="R608" s="28"/>
    </row>
    <row r="609" s="4" customFormat="true" ht="16.5" hidden="false" customHeight="false" outlineLevel="0" collapsed="false">
      <c r="C609" s="27"/>
      <c r="Q609" s="27"/>
      <c r="R609" s="28"/>
    </row>
    <row r="610" s="4" customFormat="true" ht="16.5" hidden="false" customHeight="false" outlineLevel="0" collapsed="false">
      <c r="C610" s="27"/>
      <c r="Q610" s="27"/>
      <c r="R610" s="28"/>
    </row>
    <row r="611" s="4" customFormat="true" ht="16.5" hidden="false" customHeight="false" outlineLevel="0" collapsed="false">
      <c r="C611" s="27"/>
      <c r="Q611" s="27"/>
      <c r="R611" s="28"/>
    </row>
    <row r="612" s="4" customFormat="true" ht="16.5" hidden="false" customHeight="false" outlineLevel="0" collapsed="false">
      <c r="C612" s="27"/>
      <c r="Q612" s="27"/>
      <c r="R612" s="28"/>
    </row>
    <row r="613" s="4" customFormat="true" ht="16.5" hidden="false" customHeight="false" outlineLevel="0" collapsed="false">
      <c r="C613" s="27"/>
      <c r="Q613" s="27"/>
      <c r="R613" s="28"/>
    </row>
    <row r="614" s="4" customFormat="true" ht="16.5" hidden="false" customHeight="false" outlineLevel="0" collapsed="false">
      <c r="C614" s="27"/>
      <c r="Q614" s="27"/>
      <c r="R614" s="28"/>
    </row>
    <row r="615" s="4" customFormat="true" ht="16.5" hidden="false" customHeight="false" outlineLevel="0" collapsed="false">
      <c r="C615" s="27"/>
      <c r="Q615" s="27"/>
      <c r="R615" s="28"/>
    </row>
    <row r="616" s="4" customFormat="true" ht="16.5" hidden="false" customHeight="false" outlineLevel="0" collapsed="false">
      <c r="C616" s="27"/>
      <c r="Q616" s="27"/>
      <c r="R616" s="28"/>
    </row>
    <row r="617" s="4" customFormat="true" ht="16.5" hidden="false" customHeight="false" outlineLevel="0" collapsed="false">
      <c r="C617" s="27"/>
      <c r="Q617" s="27"/>
      <c r="R617" s="28"/>
    </row>
    <row r="618" s="4" customFormat="true" ht="16.5" hidden="false" customHeight="false" outlineLevel="0" collapsed="false">
      <c r="C618" s="27"/>
      <c r="Q618" s="27"/>
      <c r="R618" s="28"/>
    </row>
    <row r="619" s="4" customFormat="true" ht="16.5" hidden="false" customHeight="false" outlineLevel="0" collapsed="false">
      <c r="C619" s="27"/>
      <c r="Q619" s="27"/>
      <c r="R619" s="28"/>
    </row>
    <row r="620" s="4" customFormat="true" ht="16.5" hidden="false" customHeight="false" outlineLevel="0" collapsed="false">
      <c r="C620" s="27"/>
      <c r="Q620" s="27"/>
      <c r="R620" s="28"/>
    </row>
    <row r="621" s="4" customFormat="true" ht="16.5" hidden="false" customHeight="false" outlineLevel="0" collapsed="false">
      <c r="C621" s="27"/>
      <c r="Q621" s="27"/>
      <c r="R621" s="28"/>
    </row>
    <row r="622" s="4" customFormat="true" ht="16.5" hidden="false" customHeight="false" outlineLevel="0" collapsed="false">
      <c r="C622" s="27"/>
      <c r="Q622" s="27"/>
      <c r="R622" s="28"/>
    </row>
    <row r="623" s="4" customFormat="true" ht="16.5" hidden="false" customHeight="false" outlineLevel="0" collapsed="false">
      <c r="C623" s="27"/>
      <c r="Q623" s="27"/>
      <c r="R623" s="28"/>
    </row>
    <row r="624" s="4" customFormat="true" ht="16.5" hidden="false" customHeight="false" outlineLevel="0" collapsed="false">
      <c r="C624" s="27"/>
      <c r="Q624" s="27"/>
      <c r="R624" s="28"/>
    </row>
    <row r="625" s="4" customFormat="true" ht="16.5" hidden="false" customHeight="false" outlineLevel="0" collapsed="false">
      <c r="C625" s="27"/>
      <c r="Q625" s="27"/>
      <c r="R625" s="28"/>
    </row>
    <row r="626" s="4" customFormat="true" ht="16.5" hidden="false" customHeight="false" outlineLevel="0" collapsed="false">
      <c r="C626" s="27"/>
      <c r="Q626" s="27"/>
      <c r="R626" s="28"/>
    </row>
    <row r="627" s="4" customFormat="true" ht="16.5" hidden="false" customHeight="false" outlineLevel="0" collapsed="false">
      <c r="C627" s="27"/>
      <c r="Q627" s="27"/>
      <c r="R627" s="28"/>
    </row>
    <row r="628" s="4" customFormat="true" ht="16.5" hidden="false" customHeight="false" outlineLevel="0" collapsed="false">
      <c r="C628" s="27"/>
      <c r="Q628" s="27"/>
      <c r="R628" s="28"/>
    </row>
    <row r="629" s="4" customFormat="true" ht="16.5" hidden="false" customHeight="false" outlineLevel="0" collapsed="false">
      <c r="C629" s="27"/>
      <c r="Q629" s="27"/>
      <c r="R629" s="28"/>
    </row>
    <row r="630" s="4" customFormat="true" ht="16.5" hidden="false" customHeight="false" outlineLevel="0" collapsed="false">
      <c r="C630" s="27"/>
      <c r="Q630" s="27"/>
      <c r="R630" s="28"/>
    </row>
    <row r="631" s="4" customFormat="true" ht="16.5" hidden="false" customHeight="false" outlineLevel="0" collapsed="false">
      <c r="C631" s="27"/>
      <c r="Q631" s="27"/>
      <c r="R631" s="28"/>
    </row>
    <row r="632" s="4" customFormat="true" ht="16.5" hidden="false" customHeight="false" outlineLevel="0" collapsed="false">
      <c r="C632" s="27"/>
      <c r="Q632" s="27"/>
      <c r="R632" s="28"/>
    </row>
    <row r="633" s="4" customFormat="true" ht="16.5" hidden="false" customHeight="false" outlineLevel="0" collapsed="false">
      <c r="C633" s="27"/>
      <c r="Q633" s="27"/>
      <c r="R633" s="28"/>
    </row>
    <row r="634" s="4" customFormat="true" ht="16.5" hidden="false" customHeight="false" outlineLevel="0" collapsed="false">
      <c r="C634" s="27"/>
      <c r="Q634" s="27"/>
      <c r="R634" s="28"/>
    </row>
    <row r="635" s="4" customFormat="true" ht="16.5" hidden="false" customHeight="false" outlineLevel="0" collapsed="false">
      <c r="C635" s="27"/>
      <c r="Q635" s="27"/>
      <c r="R635" s="28"/>
    </row>
    <row r="636" s="4" customFormat="true" ht="16.5" hidden="false" customHeight="false" outlineLevel="0" collapsed="false">
      <c r="C636" s="27"/>
      <c r="Q636" s="27"/>
      <c r="R636" s="28"/>
    </row>
    <row r="637" s="4" customFormat="true" ht="16.5" hidden="false" customHeight="false" outlineLevel="0" collapsed="false">
      <c r="C637" s="27"/>
      <c r="Q637" s="27"/>
      <c r="R637" s="28"/>
    </row>
    <row r="638" s="4" customFormat="true" ht="16.5" hidden="false" customHeight="false" outlineLevel="0" collapsed="false">
      <c r="C638" s="27"/>
      <c r="Q638" s="27"/>
      <c r="R638" s="28"/>
    </row>
    <row r="639" s="4" customFormat="true" ht="16.5" hidden="false" customHeight="false" outlineLevel="0" collapsed="false">
      <c r="C639" s="27"/>
      <c r="Q639" s="27"/>
      <c r="R639" s="28"/>
    </row>
    <row r="640" s="4" customFormat="true" ht="16.5" hidden="false" customHeight="false" outlineLevel="0" collapsed="false">
      <c r="C640" s="27"/>
      <c r="Q640" s="27"/>
      <c r="R640" s="28"/>
    </row>
    <row r="641" s="4" customFormat="true" ht="16.5" hidden="false" customHeight="false" outlineLevel="0" collapsed="false">
      <c r="C641" s="27"/>
      <c r="Q641" s="27"/>
      <c r="R641" s="28"/>
    </row>
    <row r="642" s="4" customFormat="true" ht="16.5" hidden="false" customHeight="false" outlineLevel="0" collapsed="false">
      <c r="C642" s="27"/>
      <c r="Q642" s="27"/>
      <c r="R642" s="28"/>
    </row>
    <row r="643" s="4" customFormat="true" ht="16.5" hidden="false" customHeight="false" outlineLevel="0" collapsed="false">
      <c r="C643" s="27"/>
      <c r="Q643" s="27"/>
      <c r="R643" s="28"/>
    </row>
    <row r="644" s="4" customFormat="true" ht="16.5" hidden="false" customHeight="false" outlineLevel="0" collapsed="false">
      <c r="C644" s="27"/>
      <c r="Q644" s="27"/>
      <c r="R644" s="28"/>
    </row>
    <row r="645" s="4" customFormat="true" ht="16.5" hidden="false" customHeight="false" outlineLevel="0" collapsed="false">
      <c r="C645" s="27"/>
      <c r="Q645" s="27"/>
      <c r="R645" s="28"/>
    </row>
    <row r="646" s="4" customFormat="true" ht="16.5" hidden="false" customHeight="false" outlineLevel="0" collapsed="false">
      <c r="C646" s="27"/>
      <c r="Q646" s="27"/>
      <c r="R646" s="28"/>
    </row>
    <row r="647" s="4" customFormat="true" ht="16.5" hidden="false" customHeight="false" outlineLevel="0" collapsed="false">
      <c r="C647" s="27"/>
      <c r="Q647" s="27"/>
      <c r="R647" s="28"/>
    </row>
    <row r="648" s="4" customFormat="true" ht="16.5" hidden="false" customHeight="false" outlineLevel="0" collapsed="false">
      <c r="C648" s="27"/>
      <c r="Q648" s="27"/>
      <c r="R648" s="28"/>
    </row>
    <row r="649" s="4" customFormat="true" ht="16.5" hidden="false" customHeight="false" outlineLevel="0" collapsed="false">
      <c r="C649" s="27"/>
      <c r="Q649" s="27"/>
      <c r="R649" s="28"/>
    </row>
    <row r="650" s="4" customFormat="true" ht="16.5" hidden="false" customHeight="false" outlineLevel="0" collapsed="false">
      <c r="C650" s="27"/>
      <c r="Q650" s="27"/>
      <c r="R650" s="28"/>
    </row>
    <row r="651" s="4" customFormat="true" ht="16.5" hidden="false" customHeight="false" outlineLevel="0" collapsed="false">
      <c r="C651" s="27"/>
      <c r="Q651" s="27"/>
      <c r="R651" s="28"/>
    </row>
    <row r="652" s="4" customFormat="true" ht="16.5" hidden="false" customHeight="false" outlineLevel="0" collapsed="false">
      <c r="C652" s="27"/>
      <c r="Q652" s="27"/>
      <c r="R652" s="28"/>
    </row>
    <row r="653" s="4" customFormat="true" ht="16.5" hidden="false" customHeight="false" outlineLevel="0" collapsed="false">
      <c r="C653" s="27"/>
      <c r="Q653" s="27"/>
      <c r="R653" s="28"/>
    </row>
    <row r="654" s="4" customFormat="true" ht="16.5" hidden="false" customHeight="false" outlineLevel="0" collapsed="false">
      <c r="C654" s="27"/>
      <c r="Q654" s="27"/>
      <c r="R654" s="28"/>
    </row>
    <row r="655" s="4" customFormat="true" ht="16.5" hidden="false" customHeight="false" outlineLevel="0" collapsed="false">
      <c r="C655" s="27"/>
      <c r="Q655" s="27"/>
      <c r="R655" s="28"/>
    </row>
    <row r="656" s="4" customFormat="true" ht="16.5" hidden="false" customHeight="false" outlineLevel="0" collapsed="false">
      <c r="C656" s="27"/>
      <c r="Q656" s="27"/>
      <c r="R656" s="28"/>
    </row>
    <row r="657" s="4" customFormat="true" ht="16.5" hidden="false" customHeight="false" outlineLevel="0" collapsed="false">
      <c r="C657" s="27"/>
      <c r="Q657" s="27"/>
      <c r="R657" s="28"/>
    </row>
    <row r="658" s="4" customFormat="true" ht="16.5" hidden="false" customHeight="false" outlineLevel="0" collapsed="false">
      <c r="C658" s="27"/>
      <c r="Q658" s="27"/>
      <c r="R658" s="28"/>
    </row>
    <row r="659" s="4" customFormat="true" ht="16.5" hidden="false" customHeight="false" outlineLevel="0" collapsed="false">
      <c r="C659" s="27"/>
      <c r="Q659" s="27"/>
      <c r="R659" s="28"/>
    </row>
    <row r="660" s="4" customFormat="true" ht="16.5" hidden="false" customHeight="false" outlineLevel="0" collapsed="false">
      <c r="C660" s="27"/>
      <c r="Q660" s="27"/>
      <c r="R660" s="28"/>
    </row>
    <row r="661" s="4" customFormat="true" ht="16.5" hidden="false" customHeight="false" outlineLevel="0" collapsed="false">
      <c r="C661" s="27"/>
      <c r="Q661" s="27"/>
      <c r="R661" s="28"/>
    </row>
    <row r="662" s="4" customFormat="true" ht="16.5" hidden="false" customHeight="false" outlineLevel="0" collapsed="false">
      <c r="C662" s="27"/>
      <c r="Q662" s="27"/>
      <c r="R662" s="28"/>
    </row>
    <row r="663" s="4" customFormat="true" ht="16.5" hidden="false" customHeight="false" outlineLevel="0" collapsed="false">
      <c r="C663" s="27"/>
      <c r="Q663" s="27"/>
      <c r="R663" s="28"/>
    </row>
    <row r="664" s="4" customFormat="true" ht="16.5" hidden="false" customHeight="false" outlineLevel="0" collapsed="false">
      <c r="C664" s="27"/>
      <c r="Q664" s="27"/>
      <c r="R664" s="28"/>
    </row>
    <row r="665" s="4" customFormat="true" ht="16.5" hidden="false" customHeight="false" outlineLevel="0" collapsed="false">
      <c r="C665" s="27"/>
      <c r="Q665" s="27"/>
      <c r="R665" s="28"/>
    </row>
    <row r="666" s="4" customFormat="true" ht="16.5" hidden="false" customHeight="false" outlineLevel="0" collapsed="false">
      <c r="C666" s="27"/>
      <c r="Q666" s="27"/>
      <c r="R666" s="28"/>
    </row>
    <row r="667" s="4" customFormat="true" ht="16.5" hidden="false" customHeight="false" outlineLevel="0" collapsed="false">
      <c r="C667" s="27"/>
      <c r="Q667" s="27"/>
      <c r="R667" s="28"/>
    </row>
    <row r="668" s="4" customFormat="true" ht="16.5" hidden="false" customHeight="false" outlineLevel="0" collapsed="false">
      <c r="C668" s="27"/>
      <c r="Q668" s="27"/>
      <c r="R668" s="28"/>
    </row>
    <row r="669" s="4" customFormat="true" ht="16.5" hidden="false" customHeight="false" outlineLevel="0" collapsed="false">
      <c r="C669" s="27"/>
      <c r="Q669" s="27"/>
      <c r="R669" s="28"/>
    </row>
    <row r="670" s="4" customFormat="true" ht="16.5" hidden="false" customHeight="false" outlineLevel="0" collapsed="false">
      <c r="C670" s="27"/>
      <c r="Q670" s="27"/>
      <c r="R670" s="28"/>
    </row>
    <row r="671" s="4" customFormat="true" ht="16.5" hidden="false" customHeight="false" outlineLevel="0" collapsed="false">
      <c r="C671" s="27"/>
      <c r="Q671" s="27"/>
      <c r="R671" s="28"/>
    </row>
    <row r="672" s="4" customFormat="true" ht="16.5" hidden="false" customHeight="false" outlineLevel="0" collapsed="false">
      <c r="C672" s="27"/>
      <c r="Q672" s="27"/>
      <c r="R672" s="28"/>
    </row>
    <row r="673" s="4" customFormat="true" ht="16.5" hidden="false" customHeight="false" outlineLevel="0" collapsed="false">
      <c r="C673" s="27"/>
      <c r="Q673" s="27"/>
      <c r="R673" s="28"/>
    </row>
    <row r="674" s="4" customFormat="true" ht="16.5" hidden="false" customHeight="false" outlineLevel="0" collapsed="false">
      <c r="C674" s="27"/>
      <c r="Q674" s="27"/>
      <c r="R674" s="28"/>
    </row>
    <row r="675" s="4" customFormat="true" ht="16.5" hidden="false" customHeight="false" outlineLevel="0" collapsed="false">
      <c r="C675" s="27"/>
      <c r="Q675" s="27"/>
      <c r="R675" s="28"/>
    </row>
    <row r="676" s="4" customFormat="true" ht="16.5" hidden="false" customHeight="false" outlineLevel="0" collapsed="false">
      <c r="C676" s="27"/>
      <c r="Q676" s="27"/>
      <c r="R676" s="28"/>
    </row>
    <row r="677" s="4" customFormat="true" ht="16.5" hidden="false" customHeight="false" outlineLevel="0" collapsed="false">
      <c r="C677" s="27"/>
      <c r="Q677" s="27"/>
      <c r="R677" s="28"/>
    </row>
    <row r="678" s="4" customFormat="true" ht="16.5" hidden="false" customHeight="false" outlineLevel="0" collapsed="false">
      <c r="C678" s="27"/>
      <c r="Q678" s="27"/>
      <c r="R678" s="28"/>
    </row>
    <row r="679" s="4" customFormat="true" ht="16.5" hidden="false" customHeight="false" outlineLevel="0" collapsed="false">
      <c r="C679" s="27"/>
      <c r="Q679" s="27"/>
      <c r="R679" s="28"/>
    </row>
    <row r="680" s="4" customFormat="true" ht="16.5" hidden="false" customHeight="false" outlineLevel="0" collapsed="false">
      <c r="C680" s="27"/>
      <c r="Q680" s="27"/>
      <c r="R680" s="28"/>
    </row>
    <row r="681" s="4" customFormat="true" ht="16.5" hidden="false" customHeight="false" outlineLevel="0" collapsed="false">
      <c r="C681" s="27"/>
      <c r="Q681" s="27"/>
      <c r="R681" s="28"/>
    </row>
    <row r="682" s="4" customFormat="true" ht="16.5" hidden="false" customHeight="false" outlineLevel="0" collapsed="false">
      <c r="C682" s="27"/>
      <c r="Q682" s="27"/>
      <c r="R682" s="28"/>
    </row>
    <row r="683" s="4" customFormat="true" ht="16.5" hidden="false" customHeight="false" outlineLevel="0" collapsed="false">
      <c r="C683" s="27"/>
      <c r="Q683" s="27"/>
      <c r="R683" s="28"/>
    </row>
    <row r="684" s="4" customFormat="true" ht="16.5" hidden="false" customHeight="false" outlineLevel="0" collapsed="false">
      <c r="C684" s="27"/>
      <c r="Q684" s="27"/>
      <c r="R684" s="28"/>
    </row>
    <row r="685" s="4" customFormat="true" ht="16.5" hidden="false" customHeight="false" outlineLevel="0" collapsed="false">
      <c r="C685" s="27"/>
      <c r="Q685" s="27"/>
      <c r="R685" s="28"/>
    </row>
    <row r="686" s="4" customFormat="true" ht="16.5" hidden="false" customHeight="false" outlineLevel="0" collapsed="false">
      <c r="C686" s="27"/>
      <c r="Q686" s="27"/>
      <c r="R686" s="28"/>
    </row>
    <row r="687" s="4" customFormat="true" ht="16.5" hidden="false" customHeight="false" outlineLevel="0" collapsed="false">
      <c r="C687" s="27"/>
      <c r="Q687" s="27"/>
      <c r="R687" s="28"/>
    </row>
    <row r="688" s="4" customFormat="true" ht="16.5" hidden="false" customHeight="false" outlineLevel="0" collapsed="false">
      <c r="C688" s="27"/>
      <c r="Q688" s="27"/>
      <c r="R688" s="28"/>
    </row>
    <row r="689" s="4" customFormat="true" ht="16.5" hidden="false" customHeight="false" outlineLevel="0" collapsed="false">
      <c r="C689" s="27"/>
      <c r="Q689" s="27"/>
      <c r="R689" s="28"/>
    </row>
    <row r="690" s="4" customFormat="true" ht="16.5" hidden="false" customHeight="false" outlineLevel="0" collapsed="false">
      <c r="C690" s="27"/>
      <c r="Q690" s="27"/>
      <c r="R690" s="28"/>
    </row>
    <row r="691" s="4" customFormat="true" ht="16.5" hidden="false" customHeight="false" outlineLevel="0" collapsed="false">
      <c r="C691" s="27"/>
      <c r="Q691" s="27"/>
      <c r="R691" s="28"/>
    </row>
    <row r="692" s="4" customFormat="true" ht="16.5" hidden="false" customHeight="false" outlineLevel="0" collapsed="false">
      <c r="C692" s="27"/>
      <c r="Q692" s="27"/>
      <c r="R692" s="28"/>
    </row>
    <row r="693" s="4" customFormat="true" ht="16.5" hidden="false" customHeight="false" outlineLevel="0" collapsed="false">
      <c r="C693" s="27"/>
      <c r="Q693" s="27"/>
      <c r="R693" s="28"/>
    </row>
    <row r="694" s="4" customFormat="true" ht="16.5" hidden="false" customHeight="false" outlineLevel="0" collapsed="false">
      <c r="C694" s="27"/>
      <c r="Q694" s="27"/>
      <c r="R694" s="28"/>
    </row>
    <row r="695" s="4" customFormat="true" ht="16.5" hidden="false" customHeight="false" outlineLevel="0" collapsed="false">
      <c r="C695" s="27"/>
      <c r="Q695" s="27"/>
      <c r="R695" s="28"/>
    </row>
    <row r="696" s="4" customFormat="true" ht="16.5" hidden="false" customHeight="false" outlineLevel="0" collapsed="false">
      <c r="C696" s="27"/>
      <c r="Q696" s="27"/>
      <c r="R696" s="28"/>
    </row>
    <row r="697" s="4" customFormat="true" ht="16.5" hidden="false" customHeight="false" outlineLevel="0" collapsed="false">
      <c r="C697" s="27"/>
      <c r="Q697" s="27"/>
      <c r="R697" s="28"/>
    </row>
    <row r="698" s="4" customFormat="true" ht="16.5" hidden="false" customHeight="false" outlineLevel="0" collapsed="false">
      <c r="C698" s="27"/>
      <c r="Q698" s="27"/>
      <c r="R698" s="28"/>
    </row>
    <row r="699" s="4" customFormat="true" ht="16.5" hidden="false" customHeight="false" outlineLevel="0" collapsed="false">
      <c r="C699" s="27"/>
      <c r="Q699" s="27"/>
      <c r="R699" s="28"/>
    </row>
    <row r="700" s="4" customFormat="true" ht="16.5" hidden="false" customHeight="false" outlineLevel="0" collapsed="false">
      <c r="C700" s="27"/>
      <c r="Q700" s="27"/>
      <c r="R700" s="28"/>
    </row>
    <row r="701" s="4" customFormat="true" ht="16.5" hidden="false" customHeight="false" outlineLevel="0" collapsed="false">
      <c r="C701" s="27"/>
      <c r="Q701" s="27"/>
      <c r="R701" s="28"/>
    </row>
    <row r="702" s="4" customFormat="true" ht="16.5" hidden="false" customHeight="false" outlineLevel="0" collapsed="false">
      <c r="C702" s="27"/>
      <c r="Q702" s="27"/>
      <c r="R702" s="28"/>
    </row>
    <row r="703" s="4" customFormat="true" ht="16.5" hidden="false" customHeight="false" outlineLevel="0" collapsed="false">
      <c r="C703" s="27"/>
      <c r="Q703" s="27"/>
      <c r="R703" s="28"/>
    </row>
    <row r="704" s="4" customFormat="true" ht="16.5" hidden="false" customHeight="false" outlineLevel="0" collapsed="false">
      <c r="C704" s="27"/>
      <c r="Q704" s="27"/>
      <c r="R704" s="28"/>
    </row>
    <row r="705" s="4" customFormat="true" ht="16.5" hidden="false" customHeight="false" outlineLevel="0" collapsed="false">
      <c r="C705" s="27"/>
      <c r="Q705" s="27"/>
      <c r="R705" s="28"/>
    </row>
    <row r="706" s="4" customFormat="true" ht="16.5" hidden="false" customHeight="false" outlineLevel="0" collapsed="false">
      <c r="C706" s="27"/>
      <c r="Q706" s="27"/>
      <c r="R706" s="28"/>
    </row>
    <row r="707" s="4" customFormat="true" ht="16.5" hidden="false" customHeight="false" outlineLevel="0" collapsed="false">
      <c r="C707" s="27"/>
      <c r="Q707" s="27"/>
      <c r="R707" s="28"/>
    </row>
    <row r="708" s="4" customFormat="true" ht="16.5" hidden="false" customHeight="false" outlineLevel="0" collapsed="false">
      <c r="C708" s="27"/>
      <c r="Q708" s="27"/>
      <c r="R708" s="28"/>
    </row>
    <row r="709" s="4" customFormat="true" ht="16.5" hidden="false" customHeight="false" outlineLevel="0" collapsed="false">
      <c r="C709" s="27"/>
      <c r="Q709" s="27"/>
      <c r="R709" s="28"/>
    </row>
    <row r="710" s="4" customFormat="true" ht="16.5" hidden="false" customHeight="false" outlineLevel="0" collapsed="false">
      <c r="C710" s="27"/>
      <c r="Q710" s="27"/>
      <c r="R710" s="28"/>
    </row>
    <row r="711" s="4" customFormat="true" ht="16.5" hidden="false" customHeight="false" outlineLevel="0" collapsed="false">
      <c r="C711" s="27"/>
      <c r="Q711" s="27"/>
      <c r="R711" s="28"/>
    </row>
    <row r="712" s="4" customFormat="true" ht="16.5" hidden="false" customHeight="false" outlineLevel="0" collapsed="false">
      <c r="C712" s="27"/>
      <c r="Q712" s="27"/>
      <c r="R712" s="28"/>
    </row>
    <row r="713" s="4" customFormat="true" ht="16.5" hidden="false" customHeight="false" outlineLevel="0" collapsed="false">
      <c r="C713" s="27"/>
      <c r="Q713" s="27"/>
      <c r="R713" s="28"/>
    </row>
    <row r="714" s="4" customFormat="true" ht="16.5" hidden="false" customHeight="false" outlineLevel="0" collapsed="false">
      <c r="C714" s="27"/>
      <c r="Q714" s="27"/>
      <c r="R714" s="28"/>
    </row>
    <row r="715" s="4" customFormat="true" ht="16.5" hidden="false" customHeight="false" outlineLevel="0" collapsed="false">
      <c r="C715" s="27"/>
      <c r="Q715" s="27"/>
      <c r="R715" s="28"/>
    </row>
    <row r="716" s="4" customFormat="true" ht="16.5" hidden="false" customHeight="false" outlineLevel="0" collapsed="false">
      <c r="C716" s="27"/>
      <c r="Q716" s="27"/>
      <c r="R716" s="28"/>
    </row>
    <row r="717" s="4" customFormat="true" ht="16.5" hidden="false" customHeight="false" outlineLevel="0" collapsed="false">
      <c r="C717" s="27"/>
      <c r="Q717" s="27"/>
      <c r="R717" s="28"/>
    </row>
    <row r="718" s="4" customFormat="true" ht="16.5" hidden="false" customHeight="false" outlineLevel="0" collapsed="false">
      <c r="C718" s="27"/>
      <c r="Q718" s="27"/>
      <c r="R718" s="28"/>
    </row>
    <row r="719" s="4" customFormat="true" ht="16.5" hidden="false" customHeight="false" outlineLevel="0" collapsed="false">
      <c r="C719" s="27"/>
      <c r="Q719" s="27"/>
      <c r="R719" s="28"/>
    </row>
    <row r="720" s="4" customFormat="true" ht="16.5" hidden="false" customHeight="false" outlineLevel="0" collapsed="false">
      <c r="C720" s="27"/>
      <c r="Q720" s="27"/>
      <c r="R720" s="28"/>
    </row>
    <row r="721" s="4" customFormat="true" ht="16.5" hidden="false" customHeight="false" outlineLevel="0" collapsed="false">
      <c r="C721" s="27"/>
      <c r="Q721" s="27"/>
      <c r="R721" s="28"/>
    </row>
    <row r="722" s="4" customFormat="true" ht="16.5" hidden="false" customHeight="false" outlineLevel="0" collapsed="false">
      <c r="C722" s="27"/>
      <c r="Q722" s="27"/>
      <c r="R722" s="28"/>
    </row>
    <row r="723" s="4" customFormat="true" ht="16.5" hidden="false" customHeight="false" outlineLevel="0" collapsed="false">
      <c r="C723" s="27"/>
      <c r="Q723" s="27"/>
      <c r="R723" s="28"/>
    </row>
    <row r="724" s="4" customFormat="true" ht="16.5" hidden="false" customHeight="false" outlineLevel="0" collapsed="false">
      <c r="C724" s="27"/>
      <c r="Q724" s="27"/>
      <c r="R724" s="28"/>
    </row>
    <row r="725" s="4" customFormat="true" ht="16.5" hidden="false" customHeight="false" outlineLevel="0" collapsed="false">
      <c r="C725" s="27"/>
      <c r="Q725" s="27"/>
      <c r="R725" s="28"/>
    </row>
    <row r="726" s="4" customFormat="true" ht="16.5" hidden="false" customHeight="false" outlineLevel="0" collapsed="false">
      <c r="C726" s="27"/>
      <c r="Q726" s="27"/>
      <c r="R726" s="28"/>
    </row>
    <row r="727" s="4" customFormat="true" ht="16.5" hidden="false" customHeight="false" outlineLevel="0" collapsed="false">
      <c r="C727" s="27"/>
      <c r="Q727" s="27"/>
      <c r="R727" s="28"/>
    </row>
    <row r="728" s="4" customFormat="true" ht="16.5" hidden="false" customHeight="false" outlineLevel="0" collapsed="false">
      <c r="C728" s="27"/>
      <c r="Q728" s="27"/>
      <c r="R728" s="28"/>
    </row>
    <row r="729" s="4" customFormat="true" ht="16.5" hidden="false" customHeight="false" outlineLevel="0" collapsed="false">
      <c r="C729" s="27"/>
      <c r="Q729" s="27"/>
      <c r="R729" s="28"/>
    </row>
    <row r="730" s="4" customFormat="true" ht="16.5" hidden="false" customHeight="false" outlineLevel="0" collapsed="false">
      <c r="C730" s="27"/>
      <c r="Q730" s="27"/>
      <c r="R730" s="28"/>
    </row>
    <row r="731" s="4" customFormat="true" ht="16.5" hidden="false" customHeight="false" outlineLevel="0" collapsed="false">
      <c r="C731" s="27"/>
      <c r="Q731" s="27"/>
      <c r="R731" s="28"/>
    </row>
    <row r="732" s="4" customFormat="true" ht="16.5" hidden="false" customHeight="false" outlineLevel="0" collapsed="false">
      <c r="C732" s="27"/>
      <c r="Q732" s="27"/>
      <c r="R732" s="28"/>
    </row>
    <row r="733" s="4" customFormat="true" ht="16.5" hidden="false" customHeight="false" outlineLevel="0" collapsed="false">
      <c r="C733" s="27"/>
      <c r="Q733" s="27"/>
      <c r="R733" s="28"/>
    </row>
    <row r="734" s="4" customFormat="true" ht="16.5" hidden="false" customHeight="false" outlineLevel="0" collapsed="false">
      <c r="C734" s="27"/>
      <c r="Q734" s="27"/>
      <c r="R734" s="28"/>
    </row>
    <row r="735" s="4" customFormat="true" ht="16.5" hidden="false" customHeight="false" outlineLevel="0" collapsed="false">
      <c r="C735" s="27"/>
      <c r="Q735" s="27"/>
      <c r="R735" s="28"/>
    </row>
    <row r="736" s="4" customFormat="true" ht="16.5" hidden="false" customHeight="false" outlineLevel="0" collapsed="false">
      <c r="C736" s="27"/>
      <c r="Q736" s="27"/>
      <c r="R736" s="28"/>
    </row>
    <row r="737" s="4" customFormat="true" ht="16.5" hidden="false" customHeight="false" outlineLevel="0" collapsed="false">
      <c r="C737" s="27"/>
      <c r="Q737" s="27"/>
      <c r="R737" s="28"/>
    </row>
    <row r="738" s="4" customFormat="true" ht="16.5" hidden="false" customHeight="false" outlineLevel="0" collapsed="false">
      <c r="C738" s="27"/>
      <c r="Q738" s="27"/>
      <c r="R738" s="28"/>
    </row>
    <row r="739" s="4" customFormat="true" ht="16.5" hidden="false" customHeight="false" outlineLevel="0" collapsed="false">
      <c r="C739" s="27"/>
      <c r="Q739" s="27"/>
      <c r="R739" s="28"/>
    </row>
    <row r="740" s="4" customFormat="true" ht="16.5" hidden="false" customHeight="false" outlineLevel="0" collapsed="false">
      <c r="C740" s="27"/>
      <c r="Q740" s="27"/>
      <c r="R740" s="28"/>
    </row>
    <row r="741" s="4" customFormat="true" ht="16.5" hidden="false" customHeight="false" outlineLevel="0" collapsed="false">
      <c r="C741" s="27"/>
      <c r="Q741" s="27"/>
      <c r="R741" s="28"/>
    </row>
    <row r="742" s="4" customFormat="true" ht="16.5" hidden="false" customHeight="false" outlineLevel="0" collapsed="false">
      <c r="C742" s="27"/>
      <c r="Q742" s="27"/>
      <c r="R742" s="28"/>
    </row>
    <row r="743" s="4" customFormat="true" ht="16.5" hidden="false" customHeight="false" outlineLevel="0" collapsed="false">
      <c r="C743" s="27"/>
      <c r="Q743" s="27"/>
      <c r="R743" s="28"/>
    </row>
    <row r="744" s="4" customFormat="true" ht="16.5" hidden="false" customHeight="false" outlineLevel="0" collapsed="false">
      <c r="C744" s="27"/>
      <c r="Q744" s="27"/>
      <c r="R744" s="28"/>
    </row>
    <row r="745" s="4" customFormat="true" ht="16.5" hidden="false" customHeight="false" outlineLevel="0" collapsed="false">
      <c r="C745" s="27"/>
      <c r="Q745" s="27"/>
      <c r="R745" s="28"/>
    </row>
    <row r="746" s="4" customFormat="true" ht="16.5" hidden="false" customHeight="false" outlineLevel="0" collapsed="false">
      <c r="C746" s="27"/>
      <c r="Q746" s="27"/>
      <c r="R746" s="28"/>
    </row>
    <row r="747" s="4" customFormat="true" ht="16.5" hidden="false" customHeight="false" outlineLevel="0" collapsed="false">
      <c r="C747" s="27"/>
      <c r="Q747" s="27"/>
      <c r="R747" s="28"/>
    </row>
    <row r="748" s="4" customFormat="true" ht="16.5" hidden="false" customHeight="false" outlineLevel="0" collapsed="false">
      <c r="C748" s="27"/>
      <c r="Q748" s="27"/>
      <c r="R748" s="28"/>
    </row>
    <row r="749" s="4" customFormat="true" ht="16.5" hidden="false" customHeight="false" outlineLevel="0" collapsed="false">
      <c r="C749" s="27"/>
      <c r="Q749" s="27"/>
      <c r="R749" s="28"/>
    </row>
    <row r="750" s="4" customFormat="true" ht="16.5" hidden="false" customHeight="false" outlineLevel="0" collapsed="false">
      <c r="C750" s="27"/>
      <c r="Q750" s="27"/>
      <c r="R750" s="28"/>
    </row>
    <row r="751" s="4" customFormat="true" ht="16.5" hidden="false" customHeight="false" outlineLevel="0" collapsed="false">
      <c r="C751" s="27"/>
      <c r="Q751" s="27"/>
      <c r="R751" s="28"/>
    </row>
    <row r="752" s="4" customFormat="true" ht="16.5" hidden="false" customHeight="false" outlineLevel="0" collapsed="false">
      <c r="C752" s="27"/>
      <c r="Q752" s="27"/>
      <c r="R752" s="28"/>
    </row>
    <row r="753" s="4" customFormat="true" ht="16.5" hidden="false" customHeight="false" outlineLevel="0" collapsed="false">
      <c r="C753" s="27"/>
      <c r="Q753" s="27"/>
      <c r="R753" s="28"/>
    </row>
    <row r="754" s="4" customFormat="true" ht="16.5" hidden="false" customHeight="false" outlineLevel="0" collapsed="false">
      <c r="C754" s="27"/>
      <c r="Q754" s="27"/>
      <c r="R754" s="28"/>
    </row>
    <row r="755" s="4" customFormat="true" ht="16.5" hidden="false" customHeight="false" outlineLevel="0" collapsed="false">
      <c r="C755" s="27"/>
      <c r="Q755" s="27"/>
      <c r="R755" s="28"/>
    </row>
    <row r="756" s="4" customFormat="true" ht="16.5" hidden="false" customHeight="false" outlineLevel="0" collapsed="false">
      <c r="C756" s="27"/>
      <c r="Q756" s="27"/>
      <c r="R756" s="28"/>
    </row>
    <row r="757" s="4" customFormat="true" ht="16.5" hidden="false" customHeight="false" outlineLevel="0" collapsed="false">
      <c r="C757" s="27"/>
      <c r="Q757" s="27"/>
      <c r="R757" s="28"/>
    </row>
    <row r="758" s="4" customFormat="true" ht="16.5" hidden="false" customHeight="false" outlineLevel="0" collapsed="false">
      <c r="C758" s="27"/>
      <c r="Q758" s="27"/>
      <c r="R758" s="28"/>
    </row>
    <row r="759" s="4" customFormat="true" ht="16.5" hidden="false" customHeight="false" outlineLevel="0" collapsed="false">
      <c r="C759" s="27"/>
      <c r="Q759" s="27"/>
      <c r="R759" s="28"/>
    </row>
    <row r="760" s="4" customFormat="true" ht="16.5" hidden="false" customHeight="false" outlineLevel="0" collapsed="false">
      <c r="C760" s="27"/>
      <c r="Q760" s="27"/>
      <c r="R760" s="28"/>
    </row>
    <row r="761" s="4" customFormat="true" ht="16.5" hidden="false" customHeight="false" outlineLevel="0" collapsed="false">
      <c r="C761" s="27"/>
      <c r="Q761" s="27"/>
      <c r="R761" s="28"/>
    </row>
    <row r="762" s="4" customFormat="true" ht="16.5" hidden="false" customHeight="false" outlineLevel="0" collapsed="false">
      <c r="C762" s="27"/>
      <c r="Q762" s="27"/>
      <c r="R762" s="28"/>
    </row>
    <row r="763" s="4" customFormat="true" ht="16.5" hidden="false" customHeight="false" outlineLevel="0" collapsed="false">
      <c r="C763" s="27"/>
      <c r="Q763" s="27"/>
      <c r="R763" s="28"/>
    </row>
    <row r="764" s="4" customFormat="true" ht="16.5" hidden="false" customHeight="false" outlineLevel="0" collapsed="false">
      <c r="C764" s="27"/>
      <c r="Q764" s="27"/>
      <c r="R764" s="28"/>
    </row>
    <row r="765" s="4" customFormat="true" ht="16.5" hidden="false" customHeight="false" outlineLevel="0" collapsed="false">
      <c r="C765" s="27"/>
      <c r="Q765" s="27"/>
      <c r="R765" s="28"/>
    </row>
    <row r="766" s="4" customFormat="true" ht="16.5" hidden="false" customHeight="false" outlineLevel="0" collapsed="false">
      <c r="C766" s="27"/>
      <c r="Q766" s="27"/>
      <c r="R766" s="28"/>
    </row>
    <row r="767" s="4" customFormat="true" ht="16.5" hidden="false" customHeight="false" outlineLevel="0" collapsed="false">
      <c r="C767" s="27"/>
      <c r="Q767" s="27"/>
      <c r="R767" s="28"/>
    </row>
    <row r="768" s="4" customFormat="true" ht="16.5" hidden="false" customHeight="false" outlineLevel="0" collapsed="false">
      <c r="C768" s="27"/>
      <c r="Q768" s="27"/>
      <c r="R768" s="28"/>
    </row>
    <row r="769" s="4" customFormat="true" ht="16.5" hidden="false" customHeight="false" outlineLevel="0" collapsed="false">
      <c r="C769" s="27"/>
      <c r="Q769" s="27"/>
      <c r="R769" s="28"/>
    </row>
    <row r="770" s="4" customFormat="true" ht="16.5" hidden="false" customHeight="false" outlineLevel="0" collapsed="false">
      <c r="C770" s="27"/>
      <c r="Q770" s="27"/>
      <c r="R770" s="28"/>
    </row>
    <row r="771" s="4" customFormat="true" ht="16.5" hidden="false" customHeight="false" outlineLevel="0" collapsed="false">
      <c r="C771" s="27"/>
      <c r="Q771" s="27"/>
      <c r="R771" s="28"/>
    </row>
    <row r="772" s="4" customFormat="true" ht="16.5" hidden="false" customHeight="false" outlineLevel="0" collapsed="false">
      <c r="C772" s="27"/>
      <c r="Q772" s="27"/>
      <c r="R772" s="28"/>
    </row>
    <row r="773" s="4" customFormat="true" ht="16.5" hidden="false" customHeight="false" outlineLevel="0" collapsed="false">
      <c r="C773" s="27"/>
      <c r="Q773" s="27"/>
      <c r="R773" s="28"/>
    </row>
    <row r="774" s="4" customFormat="true" ht="16.5" hidden="false" customHeight="false" outlineLevel="0" collapsed="false">
      <c r="C774" s="27"/>
      <c r="Q774" s="27"/>
      <c r="R774" s="28"/>
    </row>
    <row r="775" s="4" customFormat="true" ht="16.5" hidden="false" customHeight="false" outlineLevel="0" collapsed="false">
      <c r="C775" s="27"/>
      <c r="Q775" s="27"/>
      <c r="R775" s="28"/>
    </row>
    <row r="776" s="4" customFormat="true" ht="16.5" hidden="false" customHeight="false" outlineLevel="0" collapsed="false">
      <c r="C776" s="27"/>
      <c r="Q776" s="27"/>
      <c r="R776" s="28"/>
    </row>
    <row r="777" s="4" customFormat="true" ht="16.5" hidden="false" customHeight="false" outlineLevel="0" collapsed="false">
      <c r="C777" s="27"/>
      <c r="Q777" s="27"/>
      <c r="R777" s="28"/>
    </row>
    <row r="778" s="4" customFormat="true" ht="16.5" hidden="false" customHeight="false" outlineLevel="0" collapsed="false">
      <c r="C778" s="27"/>
      <c r="Q778" s="27"/>
      <c r="R778" s="28"/>
    </row>
    <row r="779" s="4" customFormat="true" ht="16.5" hidden="false" customHeight="false" outlineLevel="0" collapsed="false">
      <c r="C779" s="27"/>
      <c r="Q779" s="27"/>
      <c r="R779" s="28"/>
    </row>
    <row r="780" s="4" customFormat="true" ht="16.5" hidden="false" customHeight="false" outlineLevel="0" collapsed="false">
      <c r="C780" s="27"/>
      <c r="Q780" s="27"/>
      <c r="R780" s="28"/>
    </row>
    <row r="781" s="4" customFormat="true" ht="16.5" hidden="false" customHeight="false" outlineLevel="0" collapsed="false">
      <c r="C781" s="27"/>
      <c r="Q781" s="27"/>
      <c r="R781" s="28"/>
    </row>
    <row r="782" s="4" customFormat="true" ht="16.5" hidden="false" customHeight="false" outlineLevel="0" collapsed="false">
      <c r="C782" s="27"/>
      <c r="Q782" s="27"/>
      <c r="R782" s="28"/>
    </row>
    <row r="783" s="4" customFormat="true" ht="16.5" hidden="false" customHeight="false" outlineLevel="0" collapsed="false">
      <c r="C783" s="27"/>
      <c r="Q783" s="27"/>
      <c r="R783" s="28"/>
    </row>
    <row r="784" s="4" customFormat="true" ht="16.5" hidden="false" customHeight="false" outlineLevel="0" collapsed="false">
      <c r="C784" s="27"/>
      <c r="Q784" s="27"/>
      <c r="R784" s="28"/>
    </row>
    <row r="785" s="4" customFormat="true" ht="16.5" hidden="false" customHeight="false" outlineLevel="0" collapsed="false">
      <c r="C785" s="27"/>
      <c r="Q785" s="27"/>
      <c r="R785" s="28"/>
    </row>
    <row r="786" s="4" customFormat="true" ht="16.5" hidden="false" customHeight="false" outlineLevel="0" collapsed="false">
      <c r="C786" s="27"/>
      <c r="Q786" s="27"/>
      <c r="R786" s="28"/>
    </row>
    <row r="787" s="4" customFormat="true" ht="16.5" hidden="false" customHeight="false" outlineLevel="0" collapsed="false">
      <c r="C787" s="27"/>
      <c r="Q787" s="27"/>
      <c r="R787" s="28"/>
    </row>
    <row r="788" s="4" customFormat="true" ht="16.5" hidden="false" customHeight="false" outlineLevel="0" collapsed="false">
      <c r="C788" s="27"/>
      <c r="Q788" s="27"/>
      <c r="R788" s="28"/>
    </row>
    <row r="789" s="4" customFormat="true" ht="16.5" hidden="false" customHeight="false" outlineLevel="0" collapsed="false">
      <c r="C789" s="27"/>
      <c r="Q789" s="27"/>
      <c r="R789" s="28"/>
    </row>
    <row r="790" s="4" customFormat="true" ht="16.5" hidden="false" customHeight="false" outlineLevel="0" collapsed="false">
      <c r="C790" s="27"/>
      <c r="Q790" s="27"/>
      <c r="R790" s="28"/>
    </row>
    <row r="791" s="4" customFormat="true" ht="16.5" hidden="false" customHeight="false" outlineLevel="0" collapsed="false">
      <c r="C791" s="27"/>
      <c r="Q791" s="27"/>
      <c r="R791" s="28"/>
    </row>
    <row r="792" s="4" customFormat="true" ht="16.5" hidden="false" customHeight="false" outlineLevel="0" collapsed="false">
      <c r="C792" s="27"/>
      <c r="Q792" s="27"/>
      <c r="R792" s="28"/>
    </row>
    <row r="793" s="4" customFormat="true" ht="16.5" hidden="false" customHeight="false" outlineLevel="0" collapsed="false">
      <c r="C793" s="27"/>
      <c r="Q793" s="27"/>
      <c r="R793" s="28"/>
    </row>
    <row r="794" s="4" customFormat="true" ht="16.5" hidden="false" customHeight="false" outlineLevel="0" collapsed="false">
      <c r="C794" s="27"/>
      <c r="Q794" s="27"/>
      <c r="R794" s="28"/>
    </row>
    <row r="795" s="4" customFormat="true" ht="16.5" hidden="false" customHeight="false" outlineLevel="0" collapsed="false">
      <c r="C795" s="27"/>
      <c r="Q795" s="27"/>
      <c r="R795" s="28"/>
    </row>
    <row r="796" s="4" customFormat="true" ht="16.5" hidden="false" customHeight="false" outlineLevel="0" collapsed="false">
      <c r="C796" s="27"/>
      <c r="Q796" s="27"/>
      <c r="R796" s="28"/>
    </row>
    <row r="797" s="4" customFormat="true" ht="16.5" hidden="false" customHeight="false" outlineLevel="0" collapsed="false">
      <c r="C797" s="27"/>
      <c r="Q797" s="27"/>
      <c r="R797" s="28"/>
    </row>
    <row r="798" s="4" customFormat="true" ht="16.5" hidden="false" customHeight="false" outlineLevel="0" collapsed="false">
      <c r="C798" s="27"/>
      <c r="Q798" s="27"/>
      <c r="R798" s="28"/>
    </row>
    <row r="799" s="4" customFormat="true" ht="16.5" hidden="false" customHeight="false" outlineLevel="0" collapsed="false">
      <c r="C799" s="27"/>
      <c r="Q799" s="27"/>
      <c r="R799" s="28"/>
    </row>
    <row r="800" s="4" customFormat="true" ht="16.5" hidden="false" customHeight="false" outlineLevel="0" collapsed="false">
      <c r="C800" s="27"/>
      <c r="Q800" s="27"/>
      <c r="R800" s="28"/>
    </row>
    <row r="801" s="4" customFormat="true" ht="16.5" hidden="false" customHeight="false" outlineLevel="0" collapsed="false">
      <c r="C801" s="27"/>
      <c r="Q801" s="27"/>
      <c r="R801" s="28"/>
    </row>
    <row r="802" s="4" customFormat="true" ht="16.5" hidden="false" customHeight="false" outlineLevel="0" collapsed="false">
      <c r="C802" s="27"/>
      <c r="Q802" s="27"/>
      <c r="R802" s="28"/>
    </row>
    <row r="803" s="4" customFormat="true" ht="16.5" hidden="false" customHeight="false" outlineLevel="0" collapsed="false">
      <c r="C803" s="27"/>
      <c r="Q803" s="27"/>
      <c r="R803" s="28"/>
    </row>
    <row r="804" s="4" customFormat="true" ht="16.5" hidden="false" customHeight="false" outlineLevel="0" collapsed="false">
      <c r="C804" s="27"/>
      <c r="Q804" s="27"/>
      <c r="R804" s="28"/>
    </row>
    <row r="805" s="4" customFormat="true" ht="16.5" hidden="false" customHeight="false" outlineLevel="0" collapsed="false">
      <c r="C805" s="27"/>
      <c r="Q805" s="27"/>
      <c r="R805" s="28"/>
    </row>
    <row r="806" s="4" customFormat="true" ht="16.5" hidden="false" customHeight="false" outlineLevel="0" collapsed="false">
      <c r="C806" s="27"/>
      <c r="Q806" s="27"/>
      <c r="R806" s="28"/>
    </row>
    <row r="807" s="4" customFormat="true" ht="16.5" hidden="false" customHeight="false" outlineLevel="0" collapsed="false">
      <c r="C807" s="27"/>
      <c r="Q807" s="27"/>
      <c r="R807" s="28"/>
    </row>
    <row r="808" s="4" customFormat="true" ht="16.5" hidden="false" customHeight="false" outlineLevel="0" collapsed="false">
      <c r="C808" s="27"/>
      <c r="Q808" s="27"/>
      <c r="R808" s="28"/>
    </row>
    <row r="809" s="4" customFormat="true" ht="16.5" hidden="false" customHeight="false" outlineLevel="0" collapsed="false">
      <c r="C809" s="27"/>
      <c r="Q809" s="27"/>
      <c r="R809" s="28"/>
    </row>
    <row r="810" s="4" customFormat="true" ht="16.5" hidden="false" customHeight="false" outlineLevel="0" collapsed="false">
      <c r="C810" s="27"/>
      <c r="Q810" s="27"/>
      <c r="R810" s="28"/>
    </row>
    <row r="811" s="4" customFormat="true" ht="16.5" hidden="false" customHeight="false" outlineLevel="0" collapsed="false">
      <c r="C811" s="27"/>
      <c r="Q811" s="27"/>
      <c r="R811" s="28"/>
    </row>
    <row r="812" s="4" customFormat="true" ht="16.5" hidden="false" customHeight="false" outlineLevel="0" collapsed="false">
      <c r="C812" s="27"/>
      <c r="Q812" s="27"/>
      <c r="R812" s="28"/>
    </row>
    <row r="813" s="4" customFormat="true" ht="16.5" hidden="false" customHeight="false" outlineLevel="0" collapsed="false">
      <c r="C813" s="27"/>
      <c r="Q813" s="27"/>
      <c r="R813" s="28"/>
    </row>
    <row r="814" s="4" customFormat="true" ht="16.5" hidden="false" customHeight="false" outlineLevel="0" collapsed="false">
      <c r="C814" s="27"/>
      <c r="Q814" s="27"/>
      <c r="R814" s="28"/>
    </row>
    <row r="815" s="4" customFormat="true" ht="16.5" hidden="false" customHeight="false" outlineLevel="0" collapsed="false">
      <c r="C815" s="27"/>
      <c r="Q815" s="27"/>
      <c r="R815" s="28"/>
    </row>
    <row r="816" s="4" customFormat="true" ht="16.5" hidden="false" customHeight="false" outlineLevel="0" collapsed="false">
      <c r="C816" s="27"/>
      <c r="Q816" s="27"/>
      <c r="R816" s="28"/>
    </row>
    <row r="817" s="4" customFormat="true" ht="16.5" hidden="false" customHeight="false" outlineLevel="0" collapsed="false">
      <c r="C817" s="27"/>
      <c r="Q817" s="27"/>
      <c r="R817" s="28"/>
    </row>
    <row r="818" s="4" customFormat="true" ht="16.5" hidden="false" customHeight="false" outlineLevel="0" collapsed="false">
      <c r="C818" s="27"/>
      <c r="Q818" s="27"/>
      <c r="R818" s="28"/>
    </row>
    <row r="819" s="4" customFormat="true" ht="16.5" hidden="false" customHeight="false" outlineLevel="0" collapsed="false">
      <c r="C819" s="27"/>
      <c r="Q819" s="27"/>
      <c r="R819" s="28"/>
    </row>
    <row r="820" s="4" customFormat="true" ht="16.5" hidden="false" customHeight="false" outlineLevel="0" collapsed="false">
      <c r="C820" s="27"/>
      <c r="Q820" s="27"/>
      <c r="R820" s="28"/>
    </row>
    <row r="821" s="4" customFormat="true" ht="16.5" hidden="false" customHeight="false" outlineLevel="0" collapsed="false">
      <c r="C821" s="27"/>
      <c r="Q821" s="27"/>
      <c r="R821" s="28"/>
    </row>
    <row r="822" s="4" customFormat="true" ht="16.5" hidden="false" customHeight="false" outlineLevel="0" collapsed="false">
      <c r="C822" s="27"/>
      <c r="Q822" s="27"/>
      <c r="R822" s="28"/>
    </row>
    <row r="823" s="4" customFormat="true" ht="16.5" hidden="false" customHeight="false" outlineLevel="0" collapsed="false">
      <c r="C823" s="27"/>
      <c r="Q823" s="27"/>
      <c r="R823" s="28"/>
    </row>
    <row r="824" s="4" customFormat="true" ht="16.5" hidden="false" customHeight="false" outlineLevel="0" collapsed="false">
      <c r="C824" s="27"/>
      <c r="Q824" s="27"/>
      <c r="R824" s="28"/>
    </row>
    <row r="825" s="4" customFormat="true" ht="16.5" hidden="false" customHeight="false" outlineLevel="0" collapsed="false">
      <c r="C825" s="27"/>
      <c r="Q825" s="27"/>
      <c r="R825" s="28"/>
    </row>
    <row r="826" s="4" customFormat="true" ht="16.5" hidden="false" customHeight="false" outlineLevel="0" collapsed="false">
      <c r="C826" s="27"/>
      <c r="Q826" s="27"/>
      <c r="R826" s="28"/>
    </row>
    <row r="827" s="4" customFormat="true" ht="16.5" hidden="false" customHeight="false" outlineLevel="0" collapsed="false">
      <c r="C827" s="27"/>
      <c r="Q827" s="27"/>
      <c r="R827" s="28"/>
    </row>
    <row r="828" s="4" customFormat="true" ht="16.5" hidden="false" customHeight="false" outlineLevel="0" collapsed="false">
      <c r="C828" s="27"/>
      <c r="Q828" s="27"/>
      <c r="R828" s="28"/>
    </row>
    <row r="829" s="4" customFormat="true" ht="16.5" hidden="false" customHeight="false" outlineLevel="0" collapsed="false">
      <c r="C829" s="27"/>
      <c r="Q829" s="27"/>
      <c r="R829" s="28"/>
    </row>
    <row r="830" s="4" customFormat="true" ht="16.5" hidden="false" customHeight="false" outlineLevel="0" collapsed="false">
      <c r="C830" s="27"/>
      <c r="Q830" s="27"/>
      <c r="R830" s="28"/>
    </row>
    <row r="831" s="4" customFormat="true" ht="16.5" hidden="false" customHeight="false" outlineLevel="0" collapsed="false">
      <c r="C831" s="27"/>
      <c r="Q831" s="27"/>
      <c r="R831" s="28"/>
    </row>
    <row r="832" s="4" customFormat="true" ht="16.5" hidden="false" customHeight="false" outlineLevel="0" collapsed="false">
      <c r="C832" s="27"/>
      <c r="Q832" s="27"/>
      <c r="R832" s="28"/>
    </row>
    <row r="833" s="4" customFormat="true" ht="16.5" hidden="false" customHeight="false" outlineLevel="0" collapsed="false">
      <c r="C833" s="27"/>
      <c r="Q833" s="27"/>
      <c r="R833" s="28"/>
    </row>
    <row r="834" s="4" customFormat="true" ht="16.5" hidden="false" customHeight="false" outlineLevel="0" collapsed="false">
      <c r="C834" s="27"/>
      <c r="Q834" s="27"/>
      <c r="R834" s="28"/>
    </row>
    <row r="835" s="4" customFormat="true" ht="16.5" hidden="false" customHeight="false" outlineLevel="0" collapsed="false">
      <c r="C835" s="27"/>
      <c r="Q835" s="27"/>
      <c r="R835" s="28"/>
    </row>
    <row r="836" s="4" customFormat="true" ht="16.5" hidden="false" customHeight="false" outlineLevel="0" collapsed="false">
      <c r="C836" s="27"/>
      <c r="Q836" s="27"/>
      <c r="R836" s="28"/>
    </row>
    <row r="837" s="4" customFormat="true" ht="16.5" hidden="false" customHeight="false" outlineLevel="0" collapsed="false">
      <c r="C837" s="27"/>
      <c r="Q837" s="27"/>
      <c r="R837" s="28"/>
    </row>
    <row r="838" s="4" customFormat="true" ht="16.5" hidden="false" customHeight="false" outlineLevel="0" collapsed="false">
      <c r="C838" s="27"/>
      <c r="Q838" s="27"/>
      <c r="R838" s="28"/>
    </row>
    <row r="839" s="4" customFormat="true" ht="16.5" hidden="false" customHeight="false" outlineLevel="0" collapsed="false">
      <c r="C839" s="27"/>
      <c r="Q839" s="27"/>
      <c r="R839" s="28"/>
    </row>
    <row r="840" s="4" customFormat="true" ht="16.5" hidden="false" customHeight="false" outlineLevel="0" collapsed="false">
      <c r="C840" s="27"/>
      <c r="Q840" s="27"/>
      <c r="R840" s="28"/>
    </row>
    <row r="841" s="4" customFormat="true" ht="16.5" hidden="false" customHeight="false" outlineLevel="0" collapsed="false">
      <c r="C841" s="27"/>
      <c r="Q841" s="27"/>
      <c r="R841" s="28"/>
    </row>
    <row r="842" s="4" customFormat="true" ht="16.5" hidden="false" customHeight="false" outlineLevel="0" collapsed="false">
      <c r="C842" s="27"/>
      <c r="Q842" s="27"/>
      <c r="R842" s="28"/>
    </row>
    <row r="843" s="4" customFormat="true" ht="16.5" hidden="false" customHeight="false" outlineLevel="0" collapsed="false">
      <c r="C843" s="27"/>
      <c r="Q843" s="27"/>
      <c r="R843" s="28"/>
    </row>
    <row r="844" s="4" customFormat="true" ht="16.5" hidden="false" customHeight="false" outlineLevel="0" collapsed="false">
      <c r="C844" s="27"/>
      <c r="Q844" s="27"/>
      <c r="R844" s="28"/>
    </row>
    <row r="845" s="4" customFormat="true" ht="16.5" hidden="false" customHeight="false" outlineLevel="0" collapsed="false">
      <c r="C845" s="27"/>
      <c r="Q845" s="27"/>
      <c r="R845" s="28"/>
    </row>
    <row r="846" s="4" customFormat="true" ht="16.5" hidden="false" customHeight="false" outlineLevel="0" collapsed="false">
      <c r="C846" s="27"/>
      <c r="Q846" s="27"/>
      <c r="R846" s="28"/>
    </row>
    <row r="847" s="4" customFormat="true" ht="16.5" hidden="false" customHeight="false" outlineLevel="0" collapsed="false">
      <c r="C847" s="27"/>
      <c r="Q847" s="27"/>
      <c r="R847" s="28"/>
    </row>
    <row r="848" s="4" customFormat="true" ht="16.5" hidden="false" customHeight="false" outlineLevel="0" collapsed="false">
      <c r="C848" s="27"/>
      <c r="Q848" s="27"/>
      <c r="R848" s="28"/>
    </row>
    <row r="849" s="4" customFormat="true" ht="16.5" hidden="false" customHeight="false" outlineLevel="0" collapsed="false">
      <c r="C849" s="27"/>
      <c r="Q849" s="27"/>
      <c r="R849" s="28"/>
    </row>
    <row r="850" s="4" customFormat="true" ht="16.5" hidden="false" customHeight="false" outlineLevel="0" collapsed="false">
      <c r="C850" s="27"/>
      <c r="Q850" s="27"/>
      <c r="R850" s="28"/>
    </row>
    <row r="851" s="4" customFormat="true" ht="16.5" hidden="false" customHeight="false" outlineLevel="0" collapsed="false">
      <c r="C851" s="27"/>
      <c r="Q851" s="27"/>
      <c r="R851" s="28"/>
    </row>
    <row r="852" s="4" customFormat="true" ht="16.5" hidden="false" customHeight="false" outlineLevel="0" collapsed="false">
      <c r="C852" s="27"/>
      <c r="Q852" s="27"/>
      <c r="R852" s="28"/>
    </row>
    <row r="853" s="4" customFormat="true" ht="16.5" hidden="false" customHeight="false" outlineLevel="0" collapsed="false">
      <c r="C853" s="27"/>
      <c r="Q853" s="27"/>
      <c r="R853" s="28"/>
    </row>
    <row r="854" s="4" customFormat="true" ht="16.5" hidden="false" customHeight="false" outlineLevel="0" collapsed="false">
      <c r="C854" s="27"/>
      <c r="Q854" s="27"/>
      <c r="R854" s="28"/>
    </row>
    <row r="855" s="4" customFormat="true" ht="16.5" hidden="false" customHeight="false" outlineLevel="0" collapsed="false">
      <c r="C855" s="27"/>
      <c r="Q855" s="27"/>
      <c r="R855" s="28"/>
    </row>
    <row r="856" s="4" customFormat="true" ht="16.5" hidden="false" customHeight="false" outlineLevel="0" collapsed="false">
      <c r="C856" s="27"/>
      <c r="Q856" s="27"/>
      <c r="R856" s="28"/>
    </row>
    <row r="857" s="4" customFormat="true" ht="16.5" hidden="false" customHeight="false" outlineLevel="0" collapsed="false">
      <c r="C857" s="27"/>
      <c r="Q857" s="27"/>
      <c r="R857" s="28"/>
    </row>
    <row r="858" s="4" customFormat="true" ht="16.5" hidden="false" customHeight="false" outlineLevel="0" collapsed="false">
      <c r="C858" s="27"/>
      <c r="Q858" s="27"/>
      <c r="R858" s="28"/>
    </row>
    <row r="859" s="4" customFormat="true" ht="16.5" hidden="false" customHeight="false" outlineLevel="0" collapsed="false">
      <c r="C859" s="27"/>
      <c r="Q859" s="27"/>
      <c r="R859" s="28"/>
    </row>
    <row r="860" s="4" customFormat="true" ht="16.5" hidden="false" customHeight="false" outlineLevel="0" collapsed="false">
      <c r="C860" s="27"/>
      <c r="Q860" s="27"/>
      <c r="R860" s="28"/>
    </row>
    <row r="861" s="4" customFormat="true" ht="16.5" hidden="false" customHeight="false" outlineLevel="0" collapsed="false">
      <c r="C861" s="27"/>
      <c r="Q861" s="27"/>
      <c r="R861" s="28"/>
    </row>
    <row r="862" s="4" customFormat="true" ht="16.5" hidden="false" customHeight="false" outlineLevel="0" collapsed="false">
      <c r="C862" s="27"/>
      <c r="Q862" s="27"/>
      <c r="R862" s="28"/>
    </row>
    <row r="863" s="4" customFormat="true" ht="16.5" hidden="false" customHeight="false" outlineLevel="0" collapsed="false">
      <c r="C863" s="27"/>
      <c r="Q863" s="27"/>
      <c r="R863" s="28"/>
    </row>
    <row r="864" s="4" customFormat="true" ht="16.5" hidden="false" customHeight="false" outlineLevel="0" collapsed="false">
      <c r="C864" s="27"/>
      <c r="Q864" s="27"/>
      <c r="R864" s="28"/>
    </row>
    <row r="865" s="4" customFormat="true" ht="16.5" hidden="false" customHeight="false" outlineLevel="0" collapsed="false">
      <c r="C865" s="27"/>
      <c r="Q865" s="27"/>
      <c r="R865" s="28"/>
    </row>
    <row r="866" s="4" customFormat="true" ht="16.5" hidden="false" customHeight="false" outlineLevel="0" collapsed="false">
      <c r="C866" s="27"/>
      <c r="Q866" s="27"/>
      <c r="R866" s="28"/>
    </row>
    <row r="867" s="4" customFormat="true" ht="16.5" hidden="false" customHeight="false" outlineLevel="0" collapsed="false">
      <c r="C867" s="27"/>
      <c r="Q867" s="27"/>
      <c r="R867" s="28"/>
    </row>
    <row r="868" s="4" customFormat="true" ht="16.5" hidden="false" customHeight="false" outlineLevel="0" collapsed="false">
      <c r="C868" s="27"/>
      <c r="Q868" s="27"/>
      <c r="R868" s="28"/>
    </row>
    <row r="869" s="4" customFormat="true" ht="16.5" hidden="false" customHeight="false" outlineLevel="0" collapsed="false">
      <c r="C869" s="27"/>
      <c r="Q869" s="27"/>
      <c r="R869" s="28"/>
    </row>
    <row r="870" s="4" customFormat="true" ht="16.5" hidden="false" customHeight="false" outlineLevel="0" collapsed="false">
      <c r="C870" s="27"/>
      <c r="Q870" s="27"/>
      <c r="R870" s="28"/>
    </row>
    <row r="871" s="4" customFormat="true" ht="16.5" hidden="false" customHeight="false" outlineLevel="0" collapsed="false">
      <c r="C871" s="27"/>
      <c r="Q871" s="27"/>
      <c r="R871" s="28"/>
    </row>
    <row r="872" s="4" customFormat="true" ht="16.5" hidden="false" customHeight="false" outlineLevel="0" collapsed="false">
      <c r="C872" s="27"/>
      <c r="Q872" s="27"/>
      <c r="R872" s="28"/>
    </row>
    <row r="873" s="4" customFormat="true" ht="16.5" hidden="false" customHeight="false" outlineLevel="0" collapsed="false">
      <c r="C873" s="27"/>
      <c r="Q873" s="27"/>
      <c r="R873" s="28"/>
    </row>
    <row r="874" s="4" customFormat="true" ht="16.5" hidden="false" customHeight="false" outlineLevel="0" collapsed="false">
      <c r="C874" s="27"/>
      <c r="Q874" s="27"/>
      <c r="R874" s="28"/>
    </row>
    <row r="875" s="4" customFormat="true" ht="16.5" hidden="false" customHeight="false" outlineLevel="0" collapsed="false">
      <c r="C875" s="27"/>
      <c r="Q875" s="27"/>
      <c r="R875" s="28"/>
    </row>
    <row r="876" s="4" customFormat="true" ht="16.5" hidden="false" customHeight="false" outlineLevel="0" collapsed="false">
      <c r="C876" s="27"/>
      <c r="Q876" s="27"/>
      <c r="R876" s="28"/>
    </row>
    <row r="877" s="4" customFormat="true" ht="16.5" hidden="false" customHeight="false" outlineLevel="0" collapsed="false">
      <c r="C877" s="27"/>
      <c r="Q877" s="27"/>
      <c r="R877" s="28"/>
    </row>
    <row r="878" s="4" customFormat="true" ht="16.5" hidden="false" customHeight="false" outlineLevel="0" collapsed="false">
      <c r="C878" s="27"/>
      <c r="Q878" s="27"/>
      <c r="R878" s="28"/>
    </row>
    <row r="879" s="4" customFormat="true" ht="16.5" hidden="false" customHeight="false" outlineLevel="0" collapsed="false">
      <c r="C879" s="27"/>
      <c r="Q879" s="27"/>
      <c r="R879" s="28"/>
    </row>
    <row r="880" s="4" customFormat="true" ht="16.5" hidden="false" customHeight="false" outlineLevel="0" collapsed="false">
      <c r="C880" s="27"/>
      <c r="Q880" s="27"/>
      <c r="R880" s="28"/>
    </row>
    <row r="881" s="4" customFormat="true" ht="16.5" hidden="false" customHeight="false" outlineLevel="0" collapsed="false">
      <c r="C881" s="27"/>
      <c r="Q881" s="27"/>
      <c r="R881" s="28"/>
    </row>
    <row r="882" s="4" customFormat="true" ht="16.5" hidden="false" customHeight="false" outlineLevel="0" collapsed="false">
      <c r="C882" s="27"/>
      <c r="Q882" s="27"/>
      <c r="R882" s="28"/>
    </row>
    <row r="883" s="4" customFormat="true" ht="16.5" hidden="false" customHeight="false" outlineLevel="0" collapsed="false">
      <c r="C883" s="27"/>
      <c r="Q883" s="27"/>
      <c r="R883" s="28"/>
    </row>
    <row r="884" s="4" customFormat="true" ht="16.5" hidden="false" customHeight="false" outlineLevel="0" collapsed="false">
      <c r="C884" s="27"/>
      <c r="Q884" s="27"/>
      <c r="R884" s="28"/>
    </row>
    <row r="885" s="4" customFormat="true" ht="16.5" hidden="false" customHeight="false" outlineLevel="0" collapsed="false">
      <c r="C885" s="27"/>
      <c r="Q885" s="27"/>
      <c r="R885" s="28"/>
    </row>
    <row r="886" s="4" customFormat="true" ht="16.5" hidden="false" customHeight="false" outlineLevel="0" collapsed="false">
      <c r="C886" s="27"/>
      <c r="Q886" s="27"/>
      <c r="R886" s="28"/>
    </row>
    <row r="887" s="4" customFormat="true" ht="16.5" hidden="false" customHeight="false" outlineLevel="0" collapsed="false">
      <c r="C887" s="27"/>
      <c r="Q887" s="27"/>
      <c r="R887" s="28"/>
    </row>
    <row r="888" s="4" customFormat="true" ht="16.5" hidden="false" customHeight="false" outlineLevel="0" collapsed="false">
      <c r="C888" s="27"/>
      <c r="Q888" s="27"/>
      <c r="R888" s="28"/>
    </row>
    <row r="889" s="4" customFormat="true" ht="16.5" hidden="false" customHeight="false" outlineLevel="0" collapsed="false">
      <c r="C889" s="27"/>
      <c r="Q889" s="27"/>
      <c r="R889" s="28"/>
    </row>
    <row r="890" s="4" customFormat="true" ht="16.5" hidden="false" customHeight="false" outlineLevel="0" collapsed="false">
      <c r="C890" s="27"/>
      <c r="Q890" s="27"/>
      <c r="R890" s="28"/>
    </row>
    <row r="891" s="4" customFormat="true" ht="16.5" hidden="false" customHeight="false" outlineLevel="0" collapsed="false">
      <c r="C891" s="27"/>
      <c r="Q891" s="27"/>
      <c r="R891" s="28"/>
    </row>
    <row r="892" s="4" customFormat="true" ht="16.5" hidden="false" customHeight="false" outlineLevel="0" collapsed="false">
      <c r="C892" s="27"/>
      <c r="Q892" s="27"/>
      <c r="R892" s="28"/>
    </row>
    <row r="893" s="4" customFormat="true" ht="16.5" hidden="false" customHeight="false" outlineLevel="0" collapsed="false">
      <c r="C893" s="27"/>
      <c r="Q893" s="27"/>
      <c r="R893" s="28"/>
    </row>
    <row r="894" s="4" customFormat="true" ht="16.5" hidden="false" customHeight="false" outlineLevel="0" collapsed="false">
      <c r="C894" s="27"/>
      <c r="Q894" s="27"/>
      <c r="R894" s="28"/>
    </row>
    <row r="895" s="4" customFormat="true" ht="16.5" hidden="false" customHeight="false" outlineLevel="0" collapsed="false">
      <c r="C895" s="27"/>
      <c r="Q895" s="27"/>
      <c r="R895" s="28"/>
    </row>
    <row r="896" s="4" customFormat="true" ht="16.5" hidden="false" customHeight="false" outlineLevel="0" collapsed="false">
      <c r="C896" s="27"/>
      <c r="Q896" s="27"/>
      <c r="R896" s="28"/>
    </row>
    <row r="897" s="4" customFormat="true" ht="16.5" hidden="false" customHeight="false" outlineLevel="0" collapsed="false">
      <c r="C897" s="27"/>
      <c r="Q897" s="27"/>
      <c r="R897" s="28"/>
    </row>
    <row r="898" s="4" customFormat="true" ht="16.5" hidden="false" customHeight="false" outlineLevel="0" collapsed="false">
      <c r="C898" s="27"/>
      <c r="Q898" s="27"/>
      <c r="R898" s="28"/>
    </row>
    <row r="899" s="4" customFormat="true" ht="16.5" hidden="false" customHeight="false" outlineLevel="0" collapsed="false">
      <c r="C899" s="27"/>
      <c r="Q899" s="27"/>
      <c r="R899" s="28"/>
    </row>
    <row r="900" s="4" customFormat="true" ht="16.5" hidden="false" customHeight="false" outlineLevel="0" collapsed="false">
      <c r="C900" s="27"/>
      <c r="Q900" s="27"/>
      <c r="R900" s="28"/>
    </row>
    <row r="901" s="4" customFormat="true" ht="16.5" hidden="false" customHeight="false" outlineLevel="0" collapsed="false">
      <c r="C901" s="27"/>
      <c r="Q901" s="27"/>
      <c r="R901" s="28"/>
    </row>
    <row r="902" s="4" customFormat="true" ht="16.5" hidden="false" customHeight="false" outlineLevel="0" collapsed="false">
      <c r="C902" s="27"/>
      <c r="Q902" s="27"/>
      <c r="R902" s="28"/>
    </row>
    <row r="903" s="4" customFormat="true" ht="16.5" hidden="false" customHeight="false" outlineLevel="0" collapsed="false">
      <c r="C903" s="27"/>
      <c r="Q903" s="27"/>
      <c r="R903" s="28"/>
    </row>
    <row r="904" s="4" customFormat="true" ht="16.5" hidden="false" customHeight="false" outlineLevel="0" collapsed="false">
      <c r="C904" s="27"/>
      <c r="Q904" s="27"/>
      <c r="R904" s="28"/>
    </row>
    <row r="905" s="4" customFormat="true" ht="16.5" hidden="false" customHeight="false" outlineLevel="0" collapsed="false">
      <c r="C905" s="27"/>
      <c r="Q905" s="27"/>
      <c r="R905" s="28"/>
    </row>
    <row r="906" s="4" customFormat="true" ht="16.5" hidden="false" customHeight="false" outlineLevel="0" collapsed="false">
      <c r="C906" s="27"/>
      <c r="Q906" s="27"/>
      <c r="R906" s="28"/>
    </row>
    <row r="907" s="4" customFormat="true" ht="16.5" hidden="false" customHeight="false" outlineLevel="0" collapsed="false">
      <c r="C907" s="27"/>
      <c r="Q907" s="27"/>
      <c r="R907" s="28"/>
    </row>
    <row r="908" s="4" customFormat="true" ht="16.5" hidden="false" customHeight="false" outlineLevel="0" collapsed="false">
      <c r="C908" s="27"/>
      <c r="Q908" s="27"/>
      <c r="R908" s="28"/>
    </row>
    <row r="909" s="4" customFormat="true" ht="16.5" hidden="false" customHeight="false" outlineLevel="0" collapsed="false">
      <c r="C909" s="27"/>
      <c r="Q909" s="27"/>
      <c r="R909" s="28"/>
    </row>
    <row r="910" s="4" customFormat="true" ht="16.5" hidden="false" customHeight="false" outlineLevel="0" collapsed="false">
      <c r="C910" s="27"/>
      <c r="Q910" s="27"/>
      <c r="R910" s="28"/>
    </row>
    <row r="911" s="4" customFormat="true" ht="16.5" hidden="false" customHeight="false" outlineLevel="0" collapsed="false">
      <c r="C911" s="27"/>
      <c r="Q911" s="27"/>
      <c r="R911" s="28"/>
    </row>
    <row r="912" s="4" customFormat="true" ht="16.5" hidden="false" customHeight="false" outlineLevel="0" collapsed="false">
      <c r="C912" s="27"/>
      <c r="Q912" s="27"/>
      <c r="R912" s="28"/>
    </row>
    <row r="913" s="4" customFormat="true" ht="16.5" hidden="false" customHeight="false" outlineLevel="0" collapsed="false">
      <c r="C913" s="27"/>
      <c r="Q913" s="27"/>
      <c r="R913" s="28"/>
    </row>
    <row r="914" s="4" customFormat="true" ht="16.5" hidden="false" customHeight="false" outlineLevel="0" collapsed="false">
      <c r="C914" s="27"/>
      <c r="Q914" s="27"/>
      <c r="R914" s="28"/>
    </row>
    <row r="915" s="4" customFormat="true" ht="16.5" hidden="false" customHeight="false" outlineLevel="0" collapsed="false">
      <c r="C915" s="27"/>
      <c r="Q915" s="27"/>
      <c r="R915" s="28"/>
    </row>
    <row r="916" s="4" customFormat="true" ht="16.5" hidden="false" customHeight="false" outlineLevel="0" collapsed="false">
      <c r="C916" s="27"/>
      <c r="Q916" s="27"/>
      <c r="R916" s="28"/>
    </row>
    <row r="917" s="4" customFormat="true" ht="16.5" hidden="false" customHeight="false" outlineLevel="0" collapsed="false">
      <c r="C917" s="27"/>
      <c r="Q917" s="27"/>
      <c r="R917" s="28"/>
    </row>
    <row r="918" s="4" customFormat="true" ht="16.5" hidden="false" customHeight="false" outlineLevel="0" collapsed="false">
      <c r="C918" s="27"/>
      <c r="Q918" s="27"/>
      <c r="R918" s="28"/>
    </row>
    <row r="919" s="4" customFormat="true" ht="16.5" hidden="false" customHeight="false" outlineLevel="0" collapsed="false">
      <c r="C919" s="27"/>
      <c r="Q919" s="27"/>
      <c r="R919" s="28"/>
    </row>
    <row r="920" s="4" customFormat="true" ht="16.5" hidden="false" customHeight="false" outlineLevel="0" collapsed="false">
      <c r="C920" s="27"/>
      <c r="Q920" s="27"/>
      <c r="R920" s="28"/>
    </row>
    <row r="921" s="4" customFormat="true" ht="16.5" hidden="false" customHeight="false" outlineLevel="0" collapsed="false">
      <c r="C921" s="27"/>
      <c r="Q921" s="27"/>
      <c r="R921" s="28"/>
    </row>
    <row r="922" s="4" customFormat="true" ht="16.5" hidden="false" customHeight="false" outlineLevel="0" collapsed="false">
      <c r="C922" s="27"/>
      <c r="Q922" s="27"/>
      <c r="R922" s="28"/>
    </row>
    <row r="923" s="4" customFormat="true" ht="16.5" hidden="false" customHeight="false" outlineLevel="0" collapsed="false">
      <c r="C923" s="27"/>
      <c r="Q923" s="27"/>
      <c r="R923" s="28"/>
    </row>
    <row r="924" s="4" customFormat="true" ht="16.5" hidden="false" customHeight="false" outlineLevel="0" collapsed="false">
      <c r="C924" s="27"/>
      <c r="Q924" s="27"/>
      <c r="R924" s="28"/>
    </row>
    <row r="925" s="4" customFormat="true" ht="16.5" hidden="false" customHeight="false" outlineLevel="0" collapsed="false">
      <c r="C925" s="27"/>
      <c r="Q925" s="27"/>
      <c r="R925" s="28"/>
    </row>
    <row r="926" s="4" customFormat="true" ht="16.5" hidden="false" customHeight="false" outlineLevel="0" collapsed="false">
      <c r="C926" s="27"/>
      <c r="Q926" s="27"/>
      <c r="R926" s="28"/>
    </row>
    <row r="927" s="4" customFormat="true" ht="16.5" hidden="false" customHeight="false" outlineLevel="0" collapsed="false">
      <c r="C927" s="27"/>
      <c r="Q927" s="27"/>
      <c r="R927" s="28"/>
    </row>
    <row r="928" s="4" customFormat="true" ht="16.5" hidden="false" customHeight="false" outlineLevel="0" collapsed="false">
      <c r="C928" s="27"/>
      <c r="Q928" s="27"/>
      <c r="R928" s="28"/>
    </row>
    <row r="929" s="4" customFormat="true" ht="16.5" hidden="false" customHeight="false" outlineLevel="0" collapsed="false">
      <c r="C929" s="27"/>
      <c r="Q929" s="27"/>
      <c r="R929" s="28"/>
    </row>
    <row r="930" s="4" customFormat="true" ht="16.5" hidden="false" customHeight="false" outlineLevel="0" collapsed="false">
      <c r="C930" s="27"/>
      <c r="Q930" s="27"/>
      <c r="R930" s="28"/>
    </row>
    <row r="931" s="4" customFormat="true" ht="16.5" hidden="false" customHeight="false" outlineLevel="0" collapsed="false">
      <c r="C931" s="27"/>
      <c r="Q931" s="27"/>
      <c r="R931" s="28"/>
    </row>
    <row r="932" s="4" customFormat="true" ht="16.5" hidden="false" customHeight="false" outlineLevel="0" collapsed="false">
      <c r="C932" s="27"/>
      <c r="Q932" s="27"/>
      <c r="R932" s="28"/>
    </row>
    <row r="933" s="4" customFormat="true" ht="16.5" hidden="false" customHeight="false" outlineLevel="0" collapsed="false">
      <c r="C933" s="27"/>
      <c r="Q933" s="27"/>
      <c r="R933" s="28"/>
    </row>
    <row r="934" s="4" customFormat="true" ht="16.5" hidden="false" customHeight="false" outlineLevel="0" collapsed="false">
      <c r="C934" s="27"/>
      <c r="Q934" s="27"/>
      <c r="R934" s="28"/>
    </row>
    <row r="935" s="4" customFormat="true" ht="16.5" hidden="false" customHeight="false" outlineLevel="0" collapsed="false">
      <c r="C935" s="27"/>
      <c r="Q935" s="27"/>
      <c r="R935" s="28"/>
    </row>
    <row r="936" s="4" customFormat="true" ht="16.5" hidden="false" customHeight="false" outlineLevel="0" collapsed="false">
      <c r="C936" s="27"/>
      <c r="Q936" s="27"/>
      <c r="R936" s="28"/>
    </row>
    <row r="937" s="4" customFormat="true" ht="16.5" hidden="false" customHeight="false" outlineLevel="0" collapsed="false">
      <c r="C937" s="27"/>
      <c r="Q937" s="27"/>
      <c r="R937" s="28"/>
    </row>
    <row r="938" s="4" customFormat="true" ht="16.5" hidden="false" customHeight="false" outlineLevel="0" collapsed="false">
      <c r="C938" s="27"/>
      <c r="Q938" s="27"/>
      <c r="R938" s="28"/>
    </row>
    <row r="939" s="4" customFormat="true" ht="16.5" hidden="false" customHeight="false" outlineLevel="0" collapsed="false">
      <c r="C939" s="27"/>
      <c r="Q939" s="27"/>
      <c r="R939" s="28"/>
    </row>
    <row r="940" s="4" customFormat="true" ht="16.5" hidden="false" customHeight="false" outlineLevel="0" collapsed="false">
      <c r="C940" s="27"/>
      <c r="Q940" s="27"/>
      <c r="R940" s="28"/>
    </row>
    <row r="941" s="4" customFormat="true" ht="16.5" hidden="false" customHeight="false" outlineLevel="0" collapsed="false">
      <c r="C941" s="27"/>
      <c r="Q941" s="27"/>
      <c r="R941" s="28"/>
    </row>
    <row r="942" s="4" customFormat="true" ht="16.5" hidden="false" customHeight="false" outlineLevel="0" collapsed="false">
      <c r="C942" s="27"/>
      <c r="Q942" s="27"/>
      <c r="R942" s="28"/>
    </row>
    <row r="943" s="4" customFormat="true" ht="16.5" hidden="false" customHeight="false" outlineLevel="0" collapsed="false">
      <c r="C943" s="27"/>
      <c r="Q943" s="27"/>
      <c r="R943" s="28"/>
    </row>
    <row r="944" s="4" customFormat="true" ht="16.5" hidden="false" customHeight="false" outlineLevel="0" collapsed="false">
      <c r="C944" s="27"/>
      <c r="Q944" s="27"/>
      <c r="R944" s="28"/>
    </row>
    <row r="945" s="4" customFormat="true" ht="16.5" hidden="false" customHeight="false" outlineLevel="0" collapsed="false">
      <c r="C945" s="27"/>
      <c r="Q945" s="27"/>
      <c r="R945" s="28"/>
    </row>
    <row r="946" s="4" customFormat="true" ht="16.5" hidden="false" customHeight="false" outlineLevel="0" collapsed="false">
      <c r="C946" s="27"/>
      <c r="Q946" s="27"/>
      <c r="R946" s="28"/>
    </row>
    <row r="947" s="4" customFormat="true" ht="16.5" hidden="false" customHeight="false" outlineLevel="0" collapsed="false">
      <c r="C947" s="27"/>
      <c r="Q947" s="27"/>
      <c r="R947" s="28"/>
    </row>
    <row r="948" s="4" customFormat="true" ht="16.5" hidden="false" customHeight="false" outlineLevel="0" collapsed="false">
      <c r="C948" s="27"/>
      <c r="Q948" s="27"/>
      <c r="R948" s="28"/>
    </row>
    <row r="949" s="4" customFormat="true" ht="16.5" hidden="false" customHeight="false" outlineLevel="0" collapsed="false">
      <c r="C949" s="27"/>
      <c r="Q949" s="27"/>
      <c r="R949" s="28"/>
    </row>
    <row r="950" s="4" customFormat="true" ht="16.5" hidden="false" customHeight="false" outlineLevel="0" collapsed="false">
      <c r="C950" s="27"/>
      <c r="Q950" s="27"/>
      <c r="R950" s="28"/>
    </row>
    <row r="951" s="4" customFormat="true" ht="16.5" hidden="false" customHeight="false" outlineLevel="0" collapsed="false">
      <c r="C951" s="27"/>
      <c r="Q951" s="27"/>
      <c r="R951" s="28"/>
    </row>
    <row r="952" s="4" customFormat="true" ht="16.5" hidden="false" customHeight="false" outlineLevel="0" collapsed="false">
      <c r="C952" s="27"/>
      <c r="Q952" s="27"/>
      <c r="R952" s="28"/>
    </row>
    <row r="953" s="4" customFormat="true" ht="16.5" hidden="false" customHeight="false" outlineLevel="0" collapsed="false">
      <c r="C953" s="27"/>
      <c r="Q953" s="27"/>
      <c r="R953" s="28"/>
    </row>
    <row r="954" s="4" customFormat="true" ht="16.5" hidden="false" customHeight="false" outlineLevel="0" collapsed="false">
      <c r="C954" s="27"/>
      <c r="Q954" s="27"/>
      <c r="R954" s="28"/>
    </row>
    <row r="955" s="4" customFormat="true" ht="16.5" hidden="false" customHeight="false" outlineLevel="0" collapsed="false">
      <c r="C955" s="27"/>
      <c r="Q955" s="27"/>
      <c r="R955" s="28"/>
    </row>
    <row r="956" s="4" customFormat="true" ht="16.5" hidden="false" customHeight="false" outlineLevel="0" collapsed="false">
      <c r="C956" s="27"/>
      <c r="Q956" s="27"/>
      <c r="R956" s="28"/>
    </row>
    <row r="957" s="4" customFormat="true" ht="16.5" hidden="false" customHeight="false" outlineLevel="0" collapsed="false">
      <c r="C957" s="27"/>
      <c r="Q957" s="27"/>
      <c r="R957" s="28"/>
    </row>
    <row r="958" s="4" customFormat="true" ht="16.5" hidden="false" customHeight="false" outlineLevel="0" collapsed="false">
      <c r="C958" s="27"/>
      <c r="Q958" s="27"/>
      <c r="R958" s="28"/>
    </row>
    <row r="959" s="4" customFormat="true" ht="16.5" hidden="false" customHeight="false" outlineLevel="0" collapsed="false">
      <c r="C959" s="27"/>
      <c r="Q959" s="27"/>
      <c r="R959" s="28"/>
    </row>
    <row r="960" s="4" customFormat="true" ht="16.5" hidden="false" customHeight="false" outlineLevel="0" collapsed="false">
      <c r="C960" s="27"/>
      <c r="Q960" s="27"/>
      <c r="R960" s="28"/>
    </row>
    <row r="961" s="4" customFormat="true" ht="16.5" hidden="false" customHeight="false" outlineLevel="0" collapsed="false">
      <c r="C961" s="27"/>
      <c r="Q961" s="27"/>
      <c r="R961" s="28"/>
    </row>
    <row r="962" s="4" customFormat="true" ht="16.5" hidden="false" customHeight="false" outlineLevel="0" collapsed="false">
      <c r="C962" s="27"/>
      <c r="Q962" s="27"/>
      <c r="R962" s="28"/>
    </row>
    <row r="963" s="4" customFormat="true" ht="16.5" hidden="false" customHeight="false" outlineLevel="0" collapsed="false">
      <c r="C963" s="27"/>
      <c r="Q963" s="27"/>
      <c r="R963" s="28"/>
    </row>
    <row r="964" s="4" customFormat="true" ht="16.5" hidden="false" customHeight="false" outlineLevel="0" collapsed="false">
      <c r="C964" s="27"/>
      <c r="Q964" s="27"/>
      <c r="R964" s="28"/>
    </row>
    <row r="965" s="4" customFormat="true" ht="16.5" hidden="false" customHeight="false" outlineLevel="0" collapsed="false">
      <c r="C965" s="27"/>
      <c r="Q965" s="27"/>
      <c r="R965" s="28"/>
    </row>
    <row r="966" s="4" customFormat="true" ht="16.5" hidden="false" customHeight="false" outlineLevel="0" collapsed="false">
      <c r="C966" s="27"/>
      <c r="Q966" s="27"/>
      <c r="R966" s="28"/>
    </row>
    <row r="967" s="4" customFormat="true" ht="16.5" hidden="false" customHeight="false" outlineLevel="0" collapsed="false">
      <c r="C967" s="27"/>
      <c r="Q967" s="27"/>
      <c r="R967" s="28"/>
    </row>
    <row r="968" s="4" customFormat="true" ht="16.5" hidden="false" customHeight="false" outlineLevel="0" collapsed="false">
      <c r="C968" s="27"/>
      <c r="Q968" s="27"/>
      <c r="R968" s="28"/>
    </row>
    <row r="969" s="4" customFormat="true" ht="16.5" hidden="false" customHeight="false" outlineLevel="0" collapsed="false">
      <c r="C969" s="27"/>
      <c r="Q969" s="27"/>
      <c r="R969" s="28"/>
    </row>
    <row r="970" s="4" customFormat="true" ht="16.5" hidden="false" customHeight="false" outlineLevel="0" collapsed="false">
      <c r="C970" s="27"/>
      <c r="Q970" s="27"/>
      <c r="R970" s="28"/>
    </row>
    <row r="971" s="4" customFormat="true" ht="16.5" hidden="false" customHeight="false" outlineLevel="0" collapsed="false">
      <c r="C971" s="27"/>
      <c r="Q971" s="27"/>
      <c r="R971" s="28"/>
    </row>
    <row r="972" s="4" customFormat="true" ht="16.5" hidden="false" customHeight="false" outlineLevel="0" collapsed="false">
      <c r="C972" s="27"/>
      <c r="Q972" s="27"/>
      <c r="R972" s="28"/>
    </row>
    <row r="973" s="4" customFormat="true" ht="16.5" hidden="false" customHeight="false" outlineLevel="0" collapsed="false">
      <c r="C973" s="27"/>
      <c r="Q973" s="27"/>
      <c r="R973" s="28"/>
    </row>
    <row r="974" s="4" customFormat="true" ht="16.5" hidden="false" customHeight="false" outlineLevel="0" collapsed="false">
      <c r="C974" s="27"/>
      <c r="Q974" s="27"/>
      <c r="R974" s="28"/>
    </row>
    <row r="975" s="4" customFormat="true" ht="16.5" hidden="false" customHeight="false" outlineLevel="0" collapsed="false">
      <c r="C975" s="27"/>
      <c r="Q975" s="27"/>
      <c r="R975" s="28"/>
    </row>
    <row r="976" s="4" customFormat="true" ht="16.5" hidden="false" customHeight="false" outlineLevel="0" collapsed="false">
      <c r="C976" s="27"/>
      <c r="Q976" s="27"/>
      <c r="R976" s="28"/>
    </row>
    <row r="977" s="4" customFormat="true" ht="16.5" hidden="false" customHeight="false" outlineLevel="0" collapsed="false">
      <c r="C977" s="27"/>
      <c r="Q977" s="27"/>
      <c r="R977" s="28"/>
    </row>
    <row r="978" s="4" customFormat="true" ht="16.5" hidden="false" customHeight="false" outlineLevel="0" collapsed="false">
      <c r="C978" s="27"/>
      <c r="Q978" s="27"/>
      <c r="R978" s="28"/>
    </row>
    <row r="979" s="4" customFormat="true" ht="16.5" hidden="false" customHeight="false" outlineLevel="0" collapsed="false">
      <c r="C979" s="27"/>
      <c r="Q979" s="27"/>
      <c r="R979" s="28"/>
    </row>
    <row r="980" s="4" customFormat="true" ht="16.5" hidden="false" customHeight="false" outlineLevel="0" collapsed="false">
      <c r="C980" s="27"/>
      <c r="Q980" s="27"/>
      <c r="R980" s="28"/>
    </row>
    <row r="981" s="4" customFormat="true" ht="16.5" hidden="false" customHeight="false" outlineLevel="0" collapsed="false">
      <c r="C981" s="27"/>
      <c r="Q981" s="27"/>
      <c r="R981" s="28"/>
    </row>
    <row r="982" s="4" customFormat="true" ht="16.5" hidden="false" customHeight="false" outlineLevel="0" collapsed="false">
      <c r="C982" s="27"/>
      <c r="Q982" s="27"/>
      <c r="R982" s="28"/>
    </row>
    <row r="983" s="4" customFormat="true" ht="16.5" hidden="false" customHeight="false" outlineLevel="0" collapsed="false">
      <c r="C983" s="27"/>
      <c r="Q983" s="27"/>
      <c r="R983" s="28"/>
    </row>
    <row r="984" s="4" customFormat="true" ht="16.5" hidden="false" customHeight="false" outlineLevel="0" collapsed="false">
      <c r="C984" s="27"/>
      <c r="Q984" s="27"/>
      <c r="R984" s="28"/>
    </row>
    <row r="985" s="4" customFormat="true" ht="16.5" hidden="false" customHeight="false" outlineLevel="0" collapsed="false">
      <c r="C985" s="27"/>
      <c r="Q985" s="27"/>
      <c r="R985" s="28"/>
    </row>
    <row r="986" s="4" customFormat="true" ht="16.5" hidden="false" customHeight="false" outlineLevel="0" collapsed="false">
      <c r="C986" s="27"/>
      <c r="Q986" s="27"/>
      <c r="R986" s="28"/>
    </row>
    <row r="987" s="4" customFormat="true" ht="16.5" hidden="false" customHeight="false" outlineLevel="0" collapsed="false">
      <c r="C987" s="27"/>
      <c r="Q987" s="27"/>
      <c r="R987" s="28"/>
    </row>
    <row r="988" s="4" customFormat="true" ht="16.5" hidden="false" customHeight="false" outlineLevel="0" collapsed="false">
      <c r="C988" s="27"/>
      <c r="Q988" s="27"/>
      <c r="R988" s="28"/>
    </row>
    <row r="989" s="4" customFormat="true" ht="16.5" hidden="false" customHeight="false" outlineLevel="0" collapsed="false">
      <c r="C989" s="27"/>
      <c r="Q989" s="27"/>
      <c r="R989" s="28"/>
    </row>
    <row r="990" s="4" customFormat="true" ht="16.5" hidden="false" customHeight="false" outlineLevel="0" collapsed="false">
      <c r="C990" s="27"/>
      <c r="Q990" s="27"/>
      <c r="R990" s="28"/>
    </row>
    <row r="991" s="4" customFormat="true" ht="16.5" hidden="false" customHeight="false" outlineLevel="0" collapsed="false">
      <c r="C991" s="27"/>
      <c r="Q991" s="27"/>
      <c r="R991" s="28"/>
    </row>
    <row r="992" s="4" customFormat="true" ht="16.5" hidden="false" customHeight="false" outlineLevel="0" collapsed="false">
      <c r="C992" s="27"/>
      <c r="Q992" s="27"/>
      <c r="R992" s="28"/>
    </row>
    <row r="993" s="4" customFormat="true" ht="16.5" hidden="false" customHeight="false" outlineLevel="0" collapsed="false">
      <c r="C993" s="27"/>
      <c r="Q993" s="27"/>
      <c r="R993" s="28"/>
    </row>
    <row r="994" s="4" customFormat="true" ht="16.5" hidden="false" customHeight="false" outlineLevel="0" collapsed="false">
      <c r="C994" s="27"/>
      <c r="Q994" s="27"/>
      <c r="R994" s="28"/>
    </row>
    <row r="995" s="4" customFormat="true" ht="16.5" hidden="false" customHeight="false" outlineLevel="0" collapsed="false">
      <c r="C995" s="27"/>
      <c r="Q995" s="27"/>
      <c r="R995" s="28"/>
    </row>
    <row r="996" s="4" customFormat="true" ht="16.5" hidden="false" customHeight="false" outlineLevel="0" collapsed="false">
      <c r="C996" s="27"/>
      <c r="Q996" s="27"/>
      <c r="R996" s="28"/>
    </row>
    <row r="997" s="4" customFormat="true" ht="16.5" hidden="false" customHeight="false" outlineLevel="0" collapsed="false">
      <c r="C997" s="27"/>
      <c r="Q997" s="27"/>
      <c r="R997" s="28"/>
    </row>
    <row r="998" s="4" customFormat="true" ht="16.5" hidden="false" customHeight="false" outlineLevel="0" collapsed="false">
      <c r="C998" s="27"/>
      <c r="Q998" s="27"/>
      <c r="R998" s="28"/>
    </row>
    <row r="999" s="4" customFormat="true" ht="16.5" hidden="false" customHeight="false" outlineLevel="0" collapsed="false">
      <c r="C999" s="27"/>
      <c r="Q999" s="27"/>
      <c r="R999" s="28"/>
    </row>
    <row r="1000" s="4" customFormat="true" ht="16.5" hidden="false" customHeight="false" outlineLevel="0" collapsed="false">
      <c r="C1000" s="27"/>
      <c r="Q1000" s="27"/>
      <c r="R1000" s="28"/>
    </row>
    <row r="1001" s="4" customFormat="true" ht="16.5" hidden="false" customHeight="false" outlineLevel="0" collapsed="false">
      <c r="C1001" s="27"/>
      <c r="Q1001" s="27"/>
      <c r="R1001" s="28"/>
    </row>
    <row r="1002" s="4" customFormat="true" ht="16.5" hidden="false" customHeight="false" outlineLevel="0" collapsed="false">
      <c r="C1002" s="27"/>
      <c r="Q1002" s="27"/>
      <c r="R1002" s="28"/>
    </row>
    <row r="1003" s="4" customFormat="true" ht="16.5" hidden="false" customHeight="false" outlineLevel="0" collapsed="false">
      <c r="C1003" s="27"/>
      <c r="Q1003" s="27"/>
      <c r="R1003" s="28"/>
    </row>
    <row r="1004" s="4" customFormat="true" ht="16.5" hidden="false" customHeight="false" outlineLevel="0" collapsed="false">
      <c r="C1004" s="27"/>
      <c r="Q1004" s="27"/>
      <c r="R1004" s="28"/>
    </row>
    <row r="1005" s="4" customFormat="true" ht="16.5" hidden="false" customHeight="false" outlineLevel="0" collapsed="false">
      <c r="C1005" s="27"/>
      <c r="Q1005" s="27"/>
      <c r="R1005" s="28"/>
    </row>
    <row r="1006" s="4" customFormat="true" ht="16.5" hidden="false" customHeight="false" outlineLevel="0" collapsed="false">
      <c r="C1006" s="27"/>
      <c r="Q1006" s="27"/>
      <c r="R1006" s="28"/>
    </row>
    <row r="1007" s="4" customFormat="true" ht="16.5" hidden="false" customHeight="false" outlineLevel="0" collapsed="false">
      <c r="C1007" s="27"/>
      <c r="Q1007" s="27"/>
      <c r="R1007" s="28"/>
    </row>
    <row r="1008" s="4" customFormat="true" ht="16.5" hidden="false" customHeight="false" outlineLevel="0" collapsed="false">
      <c r="C1008" s="27"/>
      <c r="Q1008" s="27"/>
      <c r="R1008" s="28"/>
    </row>
    <row r="1009" s="4" customFormat="true" ht="16.5" hidden="false" customHeight="false" outlineLevel="0" collapsed="false">
      <c r="C1009" s="27"/>
      <c r="Q1009" s="27"/>
      <c r="R1009" s="28"/>
    </row>
    <row r="1010" s="4" customFormat="true" ht="16.5" hidden="false" customHeight="false" outlineLevel="0" collapsed="false">
      <c r="C1010" s="27"/>
      <c r="Q1010" s="27"/>
      <c r="R1010" s="28"/>
    </row>
    <row r="1011" s="4" customFormat="true" ht="16.5" hidden="false" customHeight="false" outlineLevel="0" collapsed="false">
      <c r="C1011" s="27"/>
      <c r="Q1011" s="27"/>
      <c r="R1011" s="28"/>
    </row>
    <row r="1012" s="4" customFormat="true" ht="16.5" hidden="false" customHeight="false" outlineLevel="0" collapsed="false">
      <c r="C1012" s="27"/>
      <c r="Q1012" s="27"/>
      <c r="R1012" s="28"/>
    </row>
    <row r="1013" s="4" customFormat="true" ht="16.5" hidden="false" customHeight="false" outlineLevel="0" collapsed="false">
      <c r="C1013" s="27"/>
      <c r="Q1013" s="27"/>
      <c r="R1013" s="28"/>
    </row>
  </sheetData>
  <autoFilter ref="A4:BU13"/>
  <mergeCells count="2">
    <mergeCell ref="A1:Z2"/>
    <mergeCell ref="A3:Z3"/>
  </mergeCells>
  <conditionalFormatting sqref="G5:G13">
    <cfRule type="expression" priority="2" aboveAverage="0" equalAverage="0" bottom="0" percent="0" rank="0" text="" dxfId="6">
      <formula>NOT(ISERROR(SEARCH("Bajo",G5)))</formula>
    </cfRule>
    <cfRule type="expression" priority="3" aboveAverage="0" equalAverage="0" bottom="0" percent="0" rank="0" text="" dxfId="7">
      <formula>NOT(ISERROR(SEARCH("Moderado",G5)))</formula>
    </cfRule>
    <cfRule type="expression" priority="4" aboveAverage="0" equalAverage="0" bottom="0" percent="0" rank="0" text="" dxfId="8">
      <formula>NOT(ISERROR(SEARCH("Alto",G5)))</formula>
    </cfRule>
  </conditionalFormatting>
  <conditionalFormatting sqref="K5:K13">
    <cfRule type="expression" priority="5" aboveAverage="0" equalAverage="0" bottom="0" percent="0" rank="0" text="" dxfId="9">
      <formula>NOT(ISERROR(SEARCH("Bajo",K5)))</formula>
    </cfRule>
    <cfRule type="expression" priority="6" aboveAverage="0" equalAverage="0" bottom="0" percent="0" rank="0" text="" dxfId="10">
      <formula>NOT(ISERROR(SEARCH("Moderado",K5)))</formula>
    </cfRule>
    <cfRule type="expression" priority="7" aboveAverage="0" equalAverage="0" bottom="0" percent="0" rank="0" text="" dxfId="11">
      <formula>NOT(ISERROR(SEARCH("Alto",K5)))</formula>
    </cfRule>
  </conditionalFormatting>
  <conditionalFormatting sqref="L5:M13">
    <cfRule type="cellIs" priority="8" operator="equal" aboveAverage="0" equalAverage="0" bottom="0" percent="0" rank="0" text="" dxfId="12">
      <formula>"Muy Alta"</formula>
    </cfRule>
    <cfRule type="cellIs" priority="9" operator="equal" aboveAverage="0" equalAverage="0" bottom="0" percent="0" rank="0" text="" dxfId="13">
      <formula>"Alta"</formula>
    </cfRule>
    <cfRule type="cellIs" priority="10" operator="equal" aboveAverage="0" equalAverage="0" bottom="0" percent="0" rank="0" text="" dxfId="14">
      <formula>"Media"</formula>
    </cfRule>
  </conditionalFormatting>
  <conditionalFormatting sqref="N5:N13">
    <cfRule type="cellIs" priority="11" operator="equal" aboveAverage="0" equalAverage="0" bottom="0" percent="0" rank="0" text="" dxfId="15">
      <formula>"Catastrófico"</formula>
    </cfRule>
    <cfRule type="cellIs" priority="12" operator="equal" aboveAverage="0" equalAverage="0" bottom="0" percent="0" rank="0" text="" dxfId="16">
      <formula>"Mayor"</formula>
    </cfRule>
    <cfRule type="cellIs" priority="13" operator="equal" aboveAverage="0" equalAverage="0" bottom="0" percent="0" rank="0" text="" dxfId="17">
      <formula>"Moderado"</formula>
    </cfRule>
  </conditionalFormatting>
  <dataValidations count="1">
    <dataValidation allowBlank="true" errorStyle="stop" operator="between" showDropDown="false" showErrorMessage="true" showInputMessage="false" sqref="G5:G13 Q14:Q1013" type="list">
      <formula1>#REF!</formula1>
      <formula2>0</formula2>
    </dataValidation>
  </dataValidations>
  <printOptions headings="false" gridLines="false" gridLinesSet="true" horizontalCentered="false" verticalCentered="false"/>
  <pageMargins left="0.708333333333333" right="0.275694444444444"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 activeCellId="0" sqref="F4"/>
    </sheetView>
  </sheetViews>
  <sheetFormatPr defaultColWidth="11.41796875" defaultRowHeight="16.5" zeroHeight="false" outlineLevelRow="0" outlineLevelCol="0"/>
  <cols>
    <col collapsed="false" customWidth="true" hidden="false" outlineLevel="0" max="1" min="1" style="1" width="4.28"/>
    <col collapsed="false" customWidth="true" hidden="false" outlineLevel="0" max="2" min="2" style="1" width="23.14"/>
    <col collapsed="false" customWidth="true" hidden="false" outlineLevel="0" max="3" min="3" style="2" width="24.56"/>
    <col collapsed="false" customWidth="true" hidden="false" outlineLevel="0" max="4" min="4" style="1" width="24.28"/>
    <col collapsed="false" customWidth="true" hidden="false" outlineLevel="0" max="5" min="5" style="1" width="25.28"/>
    <col collapsed="false" customWidth="true" hidden="false" outlineLevel="0" max="6" min="6" style="1" width="46.28"/>
    <col collapsed="false" customWidth="true" hidden="false" outlineLevel="0" max="7" min="7" style="1" width="32.56"/>
    <col collapsed="false" customWidth="true" hidden="false" outlineLevel="0" max="8" min="8" style="1" width="27.14"/>
    <col collapsed="false" customWidth="true" hidden="false" outlineLevel="0" max="9" min="9" style="1" width="30.7"/>
    <col collapsed="false" customWidth="true" hidden="false" outlineLevel="0" max="10" min="10" style="1" width="4.85"/>
    <col collapsed="false" customWidth="true" hidden="false" outlineLevel="0" max="11" min="11" style="1" width="63.41"/>
    <col collapsed="false" customWidth="true" hidden="false" outlineLevel="0" max="12" min="12" style="1" width="34.99"/>
    <col collapsed="false" customWidth="true" hidden="false" outlineLevel="0" max="13" min="13" style="1" width="45.13"/>
    <col collapsed="false" customWidth="true" hidden="false" outlineLevel="0" max="14" min="14" style="1" width="30.28"/>
    <col collapsed="false" customWidth="true" hidden="false" outlineLevel="0" max="15" min="15" style="1" width="49.56"/>
    <col collapsed="false" customWidth="true" hidden="false" outlineLevel="0" max="16" min="16" style="1" width="44.99"/>
    <col collapsed="false" customWidth="true" hidden="false" outlineLevel="0" max="17" min="17" style="1" width="4.85"/>
    <col collapsed="false" customWidth="true" hidden="false" outlineLevel="0" max="18" min="18" style="3" width="55.85"/>
    <col collapsed="false" customWidth="true" hidden="false" outlineLevel="0" max="19" min="19" style="1" width="24.7"/>
    <col collapsed="false" customWidth="true" hidden="false" outlineLevel="0" max="20" min="20" style="1" width="21.84"/>
    <col collapsed="false" customWidth="true" hidden="false" outlineLevel="0" max="21" min="21" style="1" width="17.28"/>
    <col collapsed="false" customWidth="true" hidden="false" outlineLevel="0" max="24" min="22" style="4" width="30.7"/>
    <col collapsed="false" customWidth="true" hidden="false" outlineLevel="0" max="25" min="25" style="4" width="41.42"/>
    <col collapsed="false" customWidth="true" hidden="false" outlineLevel="0" max="26" min="26" style="4" width="56.28"/>
    <col collapsed="false" customWidth="true" hidden="false" outlineLevel="0" max="27" min="27" style="4" width="18.99"/>
    <col collapsed="false" customWidth="false" hidden="false" outlineLevel="0" max="73" min="28" style="4" width="11.42"/>
    <col collapsed="false" customWidth="false" hidden="false" outlineLevel="0" max="257" min="74" style="1" width="11.42"/>
  </cols>
  <sheetData>
    <row r="1" customFormat="false" ht="16.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customFormat="false" ht="8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row>
    <row r="3" customFormat="false" ht="48" hidden="false" customHeight="true" outlineLevel="0" collapsed="false">
      <c r="A3" s="29" t="s">
        <v>1</v>
      </c>
      <c r="B3" s="29"/>
      <c r="C3" s="29"/>
      <c r="D3" s="29"/>
      <c r="E3" s="29"/>
      <c r="F3" s="29"/>
      <c r="G3" s="29"/>
      <c r="H3" s="29"/>
      <c r="I3" s="29"/>
      <c r="J3" s="29"/>
      <c r="K3" s="29"/>
      <c r="L3" s="29"/>
      <c r="M3" s="29"/>
      <c r="N3" s="29"/>
      <c r="O3" s="29"/>
      <c r="P3" s="29"/>
      <c r="Q3" s="29"/>
      <c r="R3" s="29"/>
      <c r="S3" s="29"/>
      <c r="T3" s="29"/>
      <c r="U3" s="29"/>
      <c r="V3" s="29"/>
      <c r="W3" s="29"/>
      <c r="X3" s="29"/>
      <c r="Y3" s="29"/>
      <c r="Z3" s="29"/>
    </row>
    <row r="4" s="16" customFormat="true" ht="151.5" hidden="false" customHeight="true" outlineLevel="0" collapsed="false">
      <c r="A4" s="7" t="s">
        <v>2</v>
      </c>
      <c r="B4" s="8" t="s">
        <v>3</v>
      </c>
      <c r="C4" s="8" t="s">
        <v>4</v>
      </c>
      <c r="D4" s="8" t="s">
        <v>5</v>
      </c>
      <c r="E4" s="8" t="s">
        <v>6</v>
      </c>
      <c r="F4" s="8" t="s">
        <v>7</v>
      </c>
      <c r="G4" s="9" t="s">
        <v>129</v>
      </c>
      <c r="H4" s="9" t="s">
        <v>9</v>
      </c>
      <c r="I4" s="10" t="s">
        <v>10</v>
      </c>
      <c r="J4" s="7" t="s">
        <v>11</v>
      </c>
      <c r="K4" s="8" t="s">
        <v>12</v>
      </c>
      <c r="L4" s="11" t="s">
        <v>130</v>
      </c>
      <c r="M4" s="11" t="s">
        <v>131</v>
      </c>
      <c r="N4" s="11" t="s">
        <v>15</v>
      </c>
      <c r="O4" s="12" t="s">
        <v>132</v>
      </c>
      <c r="P4" s="13" t="s">
        <v>133</v>
      </c>
      <c r="Q4" s="7" t="s">
        <v>18</v>
      </c>
      <c r="R4" s="8" t="s">
        <v>19</v>
      </c>
      <c r="S4" s="8" t="s">
        <v>20</v>
      </c>
      <c r="T4" s="8" t="s">
        <v>21</v>
      </c>
      <c r="U4" s="8" t="s">
        <v>22</v>
      </c>
      <c r="V4" s="12" t="s">
        <v>134</v>
      </c>
      <c r="W4" s="12" t="s">
        <v>135</v>
      </c>
      <c r="X4" s="12" t="s">
        <v>25</v>
      </c>
      <c r="Y4" s="13" t="s">
        <v>136</v>
      </c>
      <c r="Z4" s="14" t="s">
        <v>137</v>
      </c>
      <c r="AA4" s="15"/>
      <c r="AB4" s="15"/>
      <c r="AC4" s="15"/>
      <c r="AD4" s="15"/>
      <c r="AE4" s="15"/>
      <c r="AF4" s="15"/>
      <c r="AG4" s="15"/>
      <c r="AH4" s="15"/>
      <c r="AI4" s="15"/>
      <c r="AJ4" s="15"/>
      <c r="AK4" s="15"/>
      <c r="AL4" s="15"/>
      <c r="AM4" s="15"/>
      <c r="AN4" s="15"/>
      <c r="AO4" s="15"/>
      <c r="AP4" s="15"/>
      <c r="AQ4" s="15"/>
      <c r="AR4" s="15"/>
      <c r="AS4" s="15"/>
      <c r="AT4" s="15"/>
      <c r="AU4" s="15"/>
      <c r="AV4" s="15"/>
      <c r="AW4" s="15"/>
      <c r="AX4" s="15"/>
      <c r="AY4" s="15"/>
    </row>
    <row r="5" s="4" customFormat="true" ht="174" hidden="false" customHeight="true" outlineLevel="0" collapsed="false">
      <c r="A5" s="17" t="n">
        <v>1</v>
      </c>
      <c r="B5" s="18" t="s">
        <v>28</v>
      </c>
      <c r="C5" s="18" t="s">
        <v>29</v>
      </c>
      <c r="D5" s="18" t="s">
        <v>30</v>
      </c>
      <c r="E5" s="18" t="s">
        <v>31</v>
      </c>
      <c r="F5" s="18" t="s">
        <v>32</v>
      </c>
      <c r="G5" s="19" t="s">
        <v>33</v>
      </c>
      <c r="H5" s="19" t="s">
        <v>34</v>
      </c>
      <c r="I5" s="19" t="s">
        <v>34</v>
      </c>
      <c r="J5" s="17" t="n">
        <v>1</v>
      </c>
      <c r="K5" s="19" t="s">
        <v>35</v>
      </c>
      <c r="L5" s="20" t="s">
        <v>36</v>
      </c>
      <c r="M5" s="20" t="s">
        <v>36</v>
      </c>
      <c r="N5" s="20" t="s">
        <v>37</v>
      </c>
      <c r="O5" s="20" t="s">
        <v>38</v>
      </c>
      <c r="P5" s="21" t="s">
        <v>39</v>
      </c>
      <c r="Q5" s="17" t="s">
        <v>40</v>
      </c>
      <c r="R5" s="22" t="s">
        <v>41</v>
      </c>
      <c r="S5" s="22" t="s">
        <v>42</v>
      </c>
      <c r="T5" s="22" t="s">
        <v>138</v>
      </c>
      <c r="U5" s="23" t="n">
        <v>45900</v>
      </c>
      <c r="V5" s="24" t="n">
        <v>0.66</v>
      </c>
      <c r="W5" s="22" t="s">
        <v>44</v>
      </c>
      <c r="X5" s="19" t="s">
        <v>45</v>
      </c>
      <c r="Y5" s="22" t="s">
        <v>139</v>
      </c>
      <c r="Z5" s="30" t="s">
        <v>140</v>
      </c>
    </row>
    <row r="6" s="4" customFormat="true" ht="142.5" hidden="false" customHeight="false" outlineLevel="0" collapsed="false">
      <c r="A6" s="17" t="n">
        <v>2</v>
      </c>
      <c r="B6" s="18" t="s">
        <v>48</v>
      </c>
      <c r="C6" s="18" t="s">
        <v>49</v>
      </c>
      <c r="D6" s="18" t="s">
        <v>50</v>
      </c>
      <c r="E6" s="18" t="s">
        <v>31</v>
      </c>
      <c r="F6" s="18" t="s">
        <v>51</v>
      </c>
      <c r="G6" s="19" t="s">
        <v>33</v>
      </c>
      <c r="H6" s="19" t="s">
        <v>34</v>
      </c>
      <c r="I6" s="19" t="s">
        <v>34</v>
      </c>
      <c r="J6" s="17" t="n">
        <v>1</v>
      </c>
      <c r="K6" s="19" t="s">
        <v>52</v>
      </c>
      <c r="L6" s="20" t="s">
        <v>36</v>
      </c>
      <c r="M6" s="20" t="s">
        <v>36</v>
      </c>
      <c r="N6" s="20" t="s">
        <v>37</v>
      </c>
      <c r="O6" s="20" t="s">
        <v>38</v>
      </c>
      <c r="P6" s="21" t="s">
        <v>141</v>
      </c>
      <c r="Q6" s="17" t="s">
        <v>55</v>
      </c>
      <c r="R6" s="19" t="s">
        <v>56</v>
      </c>
      <c r="S6" s="19" t="s">
        <v>57</v>
      </c>
      <c r="T6" s="22" t="s">
        <v>142</v>
      </c>
      <c r="U6" s="23" t="n">
        <v>45900</v>
      </c>
      <c r="V6" s="24" t="n">
        <v>0.66</v>
      </c>
      <c r="W6" s="22" t="s">
        <v>59</v>
      </c>
      <c r="X6" s="19" t="s">
        <v>60</v>
      </c>
      <c r="Y6" s="22" t="s">
        <v>61</v>
      </c>
      <c r="Z6" s="30" t="s">
        <v>143</v>
      </c>
    </row>
    <row r="7" s="4" customFormat="true" ht="132" hidden="false" customHeight="false" outlineLevel="0" collapsed="false">
      <c r="A7" s="17" t="n">
        <v>3</v>
      </c>
      <c r="B7" s="19" t="s">
        <v>48</v>
      </c>
      <c r="C7" s="18" t="s">
        <v>49</v>
      </c>
      <c r="D7" s="18" t="s">
        <v>50</v>
      </c>
      <c r="E7" s="18" t="s">
        <v>31</v>
      </c>
      <c r="F7" s="19" t="s">
        <v>63</v>
      </c>
      <c r="G7" s="19" t="s">
        <v>33</v>
      </c>
      <c r="H7" s="19" t="s">
        <v>34</v>
      </c>
      <c r="I7" s="19" t="s">
        <v>34</v>
      </c>
      <c r="J7" s="17" t="n">
        <v>1</v>
      </c>
      <c r="K7" s="19" t="s">
        <v>64</v>
      </c>
      <c r="L7" s="20" t="s">
        <v>36</v>
      </c>
      <c r="M7" s="20" t="s">
        <v>36</v>
      </c>
      <c r="N7" s="20" t="s">
        <v>37</v>
      </c>
      <c r="O7" s="20" t="s">
        <v>38</v>
      </c>
      <c r="P7" s="21" t="s">
        <v>144</v>
      </c>
      <c r="Q7" s="17" t="s">
        <v>55</v>
      </c>
      <c r="R7" s="22" t="s">
        <v>66</v>
      </c>
      <c r="S7" s="19" t="s">
        <v>57</v>
      </c>
      <c r="T7" s="22" t="s">
        <v>145</v>
      </c>
      <c r="U7" s="23" t="n">
        <v>45900</v>
      </c>
      <c r="V7" s="24" t="n">
        <v>0.66</v>
      </c>
      <c r="W7" s="22" t="s">
        <v>68</v>
      </c>
      <c r="X7" s="19" t="s">
        <v>69</v>
      </c>
      <c r="Y7" s="22" t="s">
        <v>146</v>
      </c>
      <c r="Z7" s="30" t="s">
        <v>147</v>
      </c>
    </row>
    <row r="8" s="4" customFormat="true" ht="132" hidden="false" customHeight="false" outlineLevel="0" collapsed="false">
      <c r="A8" s="17" t="n">
        <v>4</v>
      </c>
      <c r="B8" s="19" t="s">
        <v>48</v>
      </c>
      <c r="C8" s="18" t="s">
        <v>49</v>
      </c>
      <c r="D8" s="18" t="s">
        <v>50</v>
      </c>
      <c r="E8" s="18" t="s">
        <v>31</v>
      </c>
      <c r="F8" s="19" t="s">
        <v>72</v>
      </c>
      <c r="G8" s="19" t="s">
        <v>33</v>
      </c>
      <c r="H8" s="19" t="s">
        <v>34</v>
      </c>
      <c r="I8" s="19" t="s">
        <v>34</v>
      </c>
      <c r="J8" s="17" t="n">
        <v>1</v>
      </c>
      <c r="K8" s="19" t="s">
        <v>73</v>
      </c>
      <c r="L8" s="20" t="s">
        <v>36</v>
      </c>
      <c r="M8" s="20" t="s">
        <v>36</v>
      </c>
      <c r="N8" s="20" t="s">
        <v>37</v>
      </c>
      <c r="O8" s="20" t="s">
        <v>38</v>
      </c>
      <c r="P8" s="21" t="s">
        <v>74</v>
      </c>
      <c r="Q8" s="17" t="s">
        <v>55</v>
      </c>
      <c r="R8" s="22" t="s">
        <v>75</v>
      </c>
      <c r="S8" s="19" t="s">
        <v>76</v>
      </c>
      <c r="T8" s="22" t="s">
        <v>77</v>
      </c>
      <c r="U8" s="23" t="n">
        <v>45900</v>
      </c>
      <c r="V8" s="24" t="n">
        <v>0.66</v>
      </c>
      <c r="W8" s="22" t="s">
        <v>78</v>
      </c>
      <c r="X8" s="19" t="s">
        <v>79</v>
      </c>
      <c r="Y8" s="22" t="s">
        <v>148</v>
      </c>
      <c r="Z8" s="30" t="s">
        <v>149</v>
      </c>
    </row>
    <row r="9" s="4" customFormat="true" ht="132" hidden="false" customHeight="false" outlineLevel="0" collapsed="false">
      <c r="A9" s="17" t="n">
        <v>5</v>
      </c>
      <c r="B9" s="18" t="s">
        <v>48</v>
      </c>
      <c r="C9" s="18" t="s">
        <v>49</v>
      </c>
      <c r="D9" s="18" t="s">
        <v>50</v>
      </c>
      <c r="E9" s="18" t="s">
        <v>31</v>
      </c>
      <c r="F9" s="18" t="s">
        <v>82</v>
      </c>
      <c r="G9" s="19" t="s">
        <v>33</v>
      </c>
      <c r="H9" s="19" t="s">
        <v>34</v>
      </c>
      <c r="I9" s="19" t="s">
        <v>34</v>
      </c>
      <c r="J9" s="17" t="n">
        <v>1</v>
      </c>
      <c r="K9" s="19" t="s">
        <v>83</v>
      </c>
      <c r="L9" s="20" t="s">
        <v>36</v>
      </c>
      <c r="M9" s="20" t="s">
        <v>36</v>
      </c>
      <c r="N9" s="20" t="s">
        <v>37</v>
      </c>
      <c r="O9" s="20" t="s">
        <v>38</v>
      </c>
      <c r="P9" s="21" t="s">
        <v>84</v>
      </c>
      <c r="Q9" s="17" t="s">
        <v>55</v>
      </c>
      <c r="R9" s="22" t="s">
        <v>85</v>
      </c>
      <c r="S9" s="19" t="s">
        <v>86</v>
      </c>
      <c r="T9" s="22" t="s">
        <v>87</v>
      </c>
      <c r="U9" s="23" t="n">
        <v>45900</v>
      </c>
      <c r="V9" s="24" t="n">
        <v>0.66</v>
      </c>
      <c r="W9" s="22" t="s">
        <v>88</v>
      </c>
      <c r="X9" s="19" t="s">
        <v>89</v>
      </c>
      <c r="Y9" s="31" t="s">
        <v>150</v>
      </c>
      <c r="Z9" s="30" t="s">
        <v>151</v>
      </c>
    </row>
    <row r="10" s="4" customFormat="true" ht="61.5" hidden="false" customHeight="true" outlineLevel="0" collapsed="false">
      <c r="A10" s="17" t="n">
        <v>6</v>
      </c>
      <c r="B10" s="18" t="s">
        <v>48</v>
      </c>
      <c r="C10" s="18" t="s">
        <v>92</v>
      </c>
      <c r="D10" s="18" t="s">
        <v>93</v>
      </c>
      <c r="E10" s="18" t="s">
        <v>31</v>
      </c>
      <c r="F10" s="19" t="s">
        <v>94</v>
      </c>
      <c r="G10" s="19" t="s">
        <v>33</v>
      </c>
      <c r="H10" s="19" t="s">
        <v>34</v>
      </c>
      <c r="I10" s="19" t="s">
        <v>34</v>
      </c>
      <c r="J10" s="17" t="n">
        <v>1</v>
      </c>
      <c r="K10" s="18" t="s">
        <v>95</v>
      </c>
      <c r="L10" s="20" t="s">
        <v>36</v>
      </c>
      <c r="M10" s="20" t="s">
        <v>36</v>
      </c>
      <c r="N10" s="20" t="s">
        <v>37</v>
      </c>
      <c r="O10" s="20" t="s">
        <v>38</v>
      </c>
      <c r="P10" s="21" t="s">
        <v>96</v>
      </c>
      <c r="Q10" s="17" t="s">
        <v>97</v>
      </c>
      <c r="R10" s="22" t="s">
        <v>98</v>
      </c>
      <c r="S10" s="22" t="s">
        <v>99</v>
      </c>
      <c r="T10" s="22" t="s">
        <v>100</v>
      </c>
      <c r="U10" s="23" t="n">
        <v>45900</v>
      </c>
      <c r="V10" s="24" t="n">
        <v>0.66</v>
      </c>
      <c r="W10" s="22" t="s">
        <v>101</v>
      </c>
      <c r="X10" s="26" t="s">
        <v>102</v>
      </c>
      <c r="Y10" s="22" t="s">
        <v>152</v>
      </c>
      <c r="Z10" s="30" t="s">
        <v>153</v>
      </c>
    </row>
    <row r="11" s="4" customFormat="true" ht="115.5" hidden="false" customHeight="false" outlineLevel="0" collapsed="false">
      <c r="A11" s="17" t="n">
        <v>7</v>
      </c>
      <c r="B11" s="18" t="s">
        <v>48</v>
      </c>
      <c r="C11" s="18" t="s">
        <v>92</v>
      </c>
      <c r="D11" s="18" t="s">
        <v>93</v>
      </c>
      <c r="E11" s="18" t="s">
        <v>31</v>
      </c>
      <c r="F11" s="19" t="s">
        <v>105</v>
      </c>
      <c r="G11" s="19" t="s">
        <v>33</v>
      </c>
      <c r="H11" s="19" t="s">
        <v>34</v>
      </c>
      <c r="I11" s="19" t="s">
        <v>34</v>
      </c>
      <c r="J11" s="17" t="n">
        <v>1</v>
      </c>
      <c r="K11" s="18" t="s">
        <v>106</v>
      </c>
      <c r="L11" s="20" t="s">
        <v>36</v>
      </c>
      <c r="M11" s="20" t="s">
        <v>36</v>
      </c>
      <c r="N11" s="20" t="s">
        <v>37</v>
      </c>
      <c r="O11" s="20" t="s">
        <v>38</v>
      </c>
      <c r="P11" s="21" t="s">
        <v>107</v>
      </c>
      <c r="Q11" s="17" t="s">
        <v>97</v>
      </c>
      <c r="R11" s="22" t="s">
        <v>108</v>
      </c>
      <c r="S11" s="22" t="s">
        <v>99</v>
      </c>
      <c r="T11" s="22" t="s">
        <v>109</v>
      </c>
      <c r="U11" s="23" t="n">
        <v>45900</v>
      </c>
      <c r="V11" s="24" t="n">
        <v>0.66</v>
      </c>
      <c r="W11" s="22" t="s">
        <v>110</v>
      </c>
      <c r="X11" s="26" t="s">
        <v>111</v>
      </c>
      <c r="Y11" s="31" t="s">
        <v>154</v>
      </c>
      <c r="Z11" s="30" t="s">
        <v>155</v>
      </c>
    </row>
    <row r="12" s="4" customFormat="true" ht="115.5" hidden="false" customHeight="false" outlineLevel="0" collapsed="false">
      <c r="A12" s="17" t="n">
        <v>8</v>
      </c>
      <c r="B12" s="19" t="s">
        <v>48</v>
      </c>
      <c r="C12" s="18" t="s">
        <v>92</v>
      </c>
      <c r="D12" s="18" t="s">
        <v>93</v>
      </c>
      <c r="E12" s="18" t="s">
        <v>31</v>
      </c>
      <c r="F12" s="18" t="s">
        <v>113</v>
      </c>
      <c r="G12" s="19" t="s">
        <v>33</v>
      </c>
      <c r="H12" s="19" t="s">
        <v>34</v>
      </c>
      <c r="I12" s="19" t="s">
        <v>34</v>
      </c>
      <c r="J12" s="17" t="n">
        <v>1</v>
      </c>
      <c r="K12" s="18" t="s">
        <v>114</v>
      </c>
      <c r="L12" s="20" t="s">
        <v>36</v>
      </c>
      <c r="M12" s="20" t="s">
        <v>36</v>
      </c>
      <c r="N12" s="20" t="s">
        <v>37</v>
      </c>
      <c r="O12" s="20" t="s">
        <v>38</v>
      </c>
      <c r="P12" s="21" t="s">
        <v>115</v>
      </c>
      <c r="Q12" s="17" t="s">
        <v>97</v>
      </c>
      <c r="R12" s="19" t="s">
        <v>116</v>
      </c>
      <c r="S12" s="22" t="s">
        <v>99</v>
      </c>
      <c r="T12" s="22" t="s">
        <v>117</v>
      </c>
      <c r="U12" s="23" t="n">
        <v>45900</v>
      </c>
      <c r="V12" s="24" t="n">
        <v>0.66</v>
      </c>
      <c r="W12" s="22" t="s">
        <v>118</v>
      </c>
      <c r="X12" s="22" t="s">
        <v>117</v>
      </c>
      <c r="Y12" s="22" t="s">
        <v>119</v>
      </c>
      <c r="Z12" s="30" t="s">
        <v>156</v>
      </c>
    </row>
    <row r="13" s="4" customFormat="true" ht="204.75" hidden="false" customHeight="true" outlineLevel="0" collapsed="false">
      <c r="A13" s="17" t="n">
        <v>9</v>
      </c>
      <c r="B13" s="19" t="s">
        <v>48</v>
      </c>
      <c r="C13" s="19" t="s">
        <v>92</v>
      </c>
      <c r="D13" s="19" t="s">
        <v>93</v>
      </c>
      <c r="E13" s="19" t="s">
        <v>31</v>
      </c>
      <c r="F13" s="19" t="s">
        <v>120</v>
      </c>
      <c r="G13" s="19" t="s">
        <v>33</v>
      </c>
      <c r="H13" s="19" t="s">
        <v>34</v>
      </c>
      <c r="I13" s="19" t="s">
        <v>34</v>
      </c>
      <c r="J13" s="17" t="n">
        <v>1</v>
      </c>
      <c r="K13" s="19" t="s">
        <v>121</v>
      </c>
      <c r="L13" s="20" t="s">
        <v>36</v>
      </c>
      <c r="M13" s="20" t="s">
        <v>36</v>
      </c>
      <c r="N13" s="20" t="s">
        <v>37</v>
      </c>
      <c r="O13" s="20" t="s">
        <v>38</v>
      </c>
      <c r="P13" s="21" t="s">
        <v>122</v>
      </c>
      <c r="Q13" s="17" t="s">
        <v>97</v>
      </c>
      <c r="R13" s="22" t="s">
        <v>123</v>
      </c>
      <c r="S13" s="22" t="s">
        <v>99</v>
      </c>
      <c r="T13" s="22" t="s">
        <v>124</v>
      </c>
      <c r="U13" s="23" t="n">
        <v>45900</v>
      </c>
      <c r="V13" s="24" t="n">
        <v>0.66</v>
      </c>
      <c r="W13" s="22" t="s">
        <v>125</v>
      </c>
      <c r="X13" s="19" t="s">
        <v>157</v>
      </c>
      <c r="Y13" s="22" t="s">
        <v>158</v>
      </c>
      <c r="Z13" s="30" t="s">
        <v>159</v>
      </c>
    </row>
    <row r="14" s="4" customFormat="true" ht="16.5" hidden="false" customHeight="false" outlineLevel="0" collapsed="false">
      <c r="C14" s="27"/>
      <c r="Q14" s="27"/>
      <c r="R14" s="28"/>
    </row>
    <row r="15" s="4" customFormat="true" ht="16.5" hidden="false" customHeight="false" outlineLevel="0" collapsed="false">
      <c r="C15" s="27"/>
      <c r="Q15" s="27"/>
      <c r="R15" s="28"/>
    </row>
    <row r="16" s="4" customFormat="true" ht="16.5" hidden="false" customHeight="false" outlineLevel="0" collapsed="false">
      <c r="C16" s="27"/>
      <c r="Q16" s="27"/>
      <c r="R16" s="28"/>
    </row>
    <row r="17" s="4" customFormat="true" ht="16.5" hidden="false" customHeight="false" outlineLevel="0" collapsed="false">
      <c r="C17" s="27"/>
      <c r="Q17" s="27"/>
      <c r="R17" s="28"/>
    </row>
    <row r="18" s="4" customFormat="true" ht="16.5" hidden="false" customHeight="false" outlineLevel="0" collapsed="false">
      <c r="C18" s="27"/>
      <c r="Q18" s="27"/>
      <c r="R18" s="28"/>
    </row>
    <row r="19" s="4" customFormat="true" ht="16.5" hidden="false" customHeight="false" outlineLevel="0" collapsed="false">
      <c r="C19" s="27"/>
      <c r="Q19" s="27"/>
      <c r="R19" s="28"/>
    </row>
    <row r="20" s="4" customFormat="true" ht="16.5" hidden="false" customHeight="false" outlineLevel="0" collapsed="false">
      <c r="C20" s="27"/>
      <c r="Q20" s="27"/>
      <c r="R20" s="28"/>
    </row>
    <row r="21" s="4" customFormat="true" ht="16.5" hidden="false" customHeight="false" outlineLevel="0" collapsed="false">
      <c r="C21" s="27"/>
      <c r="Q21" s="27"/>
      <c r="R21" s="28"/>
    </row>
    <row r="22" s="4" customFormat="true" ht="16.5" hidden="false" customHeight="false" outlineLevel="0" collapsed="false">
      <c r="C22" s="27"/>
      <c r="Q22" s="27"/>
      <c r="R22" s="28"/>
    </row>
    <row r="23" s="4" customFormat="true" ht="16.5" hidden="false" customHeight="false" outlineLevel="0" collapsed="false">
      <c r="C23" s="27"/>
      <c r="Q23" s="27"/>
      <c r="R23" s="28"/>
    </row>
    <row r="24" s="4" customFormat="true" ht="16.5" hidden="false" customHeight="false" outlineLevel="0" collapsed="false">
      <c r="C24" s="27"/>
      <c r="Q24" s="27"/>
      <c r="R24" s="28"/>
    </row>
    <row r="25" s="4" customFormat="true" ht="16.5" hidden="false" customHeight="false" outlineLevel="0" collapsed="false">
      <c r="C25" s="27"/>
      <c r="Q25" s="27"/>
      <c r="R25" s="28"/>
    </row>
    <row r="26" s="4" customFormat="true" ht="16.5" hidden="false" customHeight="false" outlineLevel="0" collapsed="false">
      <c r="C26" s="27"/>
      <c r="Q26" s="27"/>
      <c r="R26" s="28"/>
    </row>
    <row r="27" s="4" customFormat="true" ht="16.5" hidden="false" customHeight="false" outlineLevel="0" collapsed="false">
      <c r="C27" s="27"/>
      <c r="Q27" s="27"/>
      <c r="R27" s="28"/>
    </row>
    <row r="28" s="4" customFormat="true" ht="16.5" hidden="false" customHeight="false" outlineLevel="0" collapsed="false">
      <c r="C28" s="27"/>
      <c r="Q28" s="27"/>
      <c r="R28" s="28"/>
    </row>
    <row r="29" s="4" customFormat="true" ht="16.5" hidden="false" customHeight="false" outlineLevel="0" collapsed="false">
      <c r="C29" s="27"/>
      <c r="Q29" s="27"/>
      <c r="R29" s="28"/>
    </row>
    <row r="30" s="4" customFormat="true" ht="16.5" hidden="false" customHeight="false" outlineLevel="0" collapsed="false">
      <c r="C30" s="27"/>
      <c r="Q30" s="27"/>
      <c r="R30" s="28"/>
    </row>
    <row r="31" s="4" customFormat="true" ht="16.5" hidden="false" customHeight="false" outlineLevel="0" collapsed="false">
      <c r="C31" s="27"/>
      <c r="Q31" s="27"/>
      <c r="R31" s="28"/>
    </row>
    <row r="32" s="4" customFormat="true" ht="16.5" hidden="false" customHeight="false" outlineLevel="0" collapsed="false">
      <c r="C32" s="27"/>
      <c r="Q32" s="27"/>
      <c r="R32" s="28"/>
    </row>
    <row r="33" s="4" customFormat="true" ht="16.5" hidden="false" customHeight="false" outlineLevel="0" collapsed="false">
      <c r="C33" s="27"/>
      <c r="Q33" s="27"/>
      <c r="R33" s="28"/>
    </row>
    <row r="34" s="4" customFormat="true" ht="16.5" hidden="false" customHeight="false" outlineLevel="0" collapsed="false">
      <c r="C34" s="27"/>
      <c r="Q34" s="27"/>
      <c r="R34" s="28"/>
    </row>
    <row r="35" s="4" customFormat="true" ht="16.5" hidden="false" customHeight="false" outlineLevel="0" collapsed="false">
      <c r="C35" s="27"/>
      <c r="Q35" s="27"/>
      <c r="R35" s="28"/>
    </row>
    <row r="36" s="4" customFormat="true" ht="16.5" hidden="false" customHeight="false" outlineLevel="0" collapsed="false">
      <c r="C36" s="27"/>
      <c r="Q36" s="27"/>
      <c r="R36" s="28"/>
    </row>
    <row r="37" s="4" customFormat="true" ht="16.5" hidden="false" customHeight="false" outlineLevel="0" collapsed="false">
      <c r="C37" s="27"/>
      <c r="Q37" s="27"/>
      <c r="R37" s="28"/>
    </row>
    <row r="38" s="4" customFormat="true" ht="16.5" hidden="false" customHeight="false" outlineLevel="0" collapsed="false">
      <c r="C38" s="27"/>
      <c r="Q38" s="27"/>
      <c r="R38" s="28"/>
    </row>
    <row r="39" s="4" customFormat="true" ht="16.5" hidden="false" customHeight="false" outlineLevel="0" collapsed="false">
      <c r="C39" s="27"/>
      <c r="Q39" s="27"/>
      <c r="R39" s="28"/>
    </row>
    <row r="40" s="4" customFormat="true" ht="16.5" hidden="false" customHeight="false" outlineLevel="0" collapsed="false">
      <c r="C40" s="27"/>
      <c r="Q40" s="27"/>
      <c r="R40" s="28"/>
    </row>
    <row r="41" s="4" customFormat="true" ht="16.5" hidden="false" customHeight="false" outlineLevel="0" collapsed="false">
      <c r="C41" s="27"/>
      <c r="Q41" s="27"/>
      <c r="R41" s="28"/>
    </row>
    <row r="42" s="4" customFormat="true" ht="16.5" hidden="false" customHeight="false" outlineLevel="0" collapsed="false">
      <c r="C42" s="27"/>
      <c r="Q42" s="27"/>
      <c r="R42" s="28"/>
    </row>
    <row r="43" s="4" customFormat="true" ht="16.5" hidden="false" customHeight="false" outlineLevel="0" collapsed="false">
      <c r="C43" s="27"/>
      <c r="Q43" s="27"/>
      <c r="R43" s="28"/>
    </row>
    <row r="44" s="4" customFormat="true" ht="16.5" hidden="false" customHeight="false" outlineLevel="0" collapsed="false">
      <c r="C44" s="27"/>
      <c r="Q44" s="27"/>
      <c r="R44" s="28"/>
    </row>
    <row r="45" s="4" customFormat="true" ht="16.5" hidden="false" customHeight="false" outlineLevel="0" collapsed="false">
      <c r="C45" s="27"/>
      <c r="Q45" s="27"/>
      <c r="R45" s="28"/>
    </row>
    <row r="46" s="4" customFormat="true" ht="16.5" hidden="false" customHeight="false" outlineLevel="0" collapsed="false">
      <c r="C46" s="27"/>
      <c r="Q46" s="27"/>
      <c r="R46" s="28"/>
    </row>
    <row r="47" s="4" customFormat="true" ht="16.5" hidden="false" customHeight="false" outlineLevel="0" collapsed="false">
      <c r="C47" s="27"/>
      <c r="Q47" s="27"/>
      <c r="R47" s="28"/>
    </row>
    <row r="48" s="4" customFormat="true" ht="16.5" hidden="false" customHeight="false" outlineLevel="0" collapsed="false">
      <c r="C48" s="27"/>
      <c r="Q48" s="27"/>
      <c r="R48" s="28"/>
    </row>
    <row r="49" s="4" customFormat="true" ht="16.5" hidden="false" customHeight="false" outlineLevel="0" collapsed="false">
      <c r="C49" s="27"/>
      <c r="Q49" s="27"/>
      <c r="R49" s="28"/>
    </row>
    <row r="50" s="4" customFormat="true" ht="16.5" hidden="false" customHeight="false" outlineLevel="0" collapsed="false">
      <c r="C50" s="27"/>
      <c r="Q50" s="27"/>
      <c r="R50" s="28"/>
    </row>
    <row r="51" s="4" customFormat="true" ht="16.5" hidden="false" customHeight="false" outlineLevel="0" collapsed="false">
      <c r="C51" s="27"/>
      <c r="Q51" s="27"/>
      <c r="R51" s="28"/>
    </row>
    <row r="52" s="4" customFormat="true" ht="16.5" hidden="false" customHeight="false" outlineLevel="0" collapsed="false">
      <c r="C52" s="27"/>
      <c r="Q52" s="27"/>
      <c r="R52" s="28"/>
    </row>
    <row r="53" s="4" customFormat="true" ht="16.5" hidden="false" customHeight="false" outlineLevel="0" collapsed="false">
      <c r="C53" s="27"/>
      <c r="Q53" s="27"/>
      <c r="R53" s="28"/>
    </row>
    <row r="54" s="4" customFormat="true" ht="16.5" hidden="false" customHeight="false" outlineLevel="0" collapsed="false">
      <c r="C54" s="27"/>
      <c r="Q54" s="27"/>
      <c r="R54" s="28"/>
    </row>
    <row r="55" s="4" customFormat="true" ht="16.5" hidden="false" customHeight="false" outlineLevel="0" collapsed="false">
      <c r="C55" s="27"/>
      <c r="Q55" s="27"/>
      <c r="R55" s="28"/>
    </row>
    <row r="56" s="4" customFormat="true" ht="16.5" hidden="false" customHeight="false" outlineLevel="0" collapsed="false">
      <c r="C56" s="27"/>
      <c r="Q56" s="27"/>
      <c r="R56" s="28"/>
    </row>
    <row r="57" s="4" customFormat="true" ht="16.5" hidden="false" customHeight="false" outlineLevel="0" collapsed="false">
      <c r="C57" s="27"/>
      <c r="Q57" s="27"/>
      <c r="R57" s="28"/>
    </row>
    <row r="58" s="4" customFormat="true" ht="16.5" hidden="false" customHeight="false" outlineLevel="0" collapsed="false">
      <c r="C58" s="27"/>
      <c r="Q58" s="27"/>
      <c r="R58" s="28"/>
    </row>
    <row r="59" s="4" customFormat="true" ht="16.5" hidden="false" customHeight="false" outlineLevel="0" collapsed="false">
      <c r="C59" s="27"/>
      <c r="Q59" s="27"/>
      <c r="R59" s="28"/>
    </row>
    <row r="60" s="4" customFormat="true" ht="16.5" hidden="false" customHeight="false" outlineLevel="0" collapsed="false">
      <c r="C60" s="27"/>
      <c r="Q60" s="27"/>
      <c r="R60" s="28"/>
    </row>
    <row r="61" s="4" customFormat="true" ht="16.5" hidden="false" customHeight="false" outlineLevel="0" collapsed="false">
      <c r="C61" s="27"/>
      <c r="Q61" s="27"/>
      <c r="R61" s="28"/>
    </row>
    <row r="62" s="4" customFormat="true" ht="16.5" hidden="false" customHeight="false" outlineLevel="0" collapsed="false">
      <c r="C62" s="27"/>
      <c r="Q62" s="27"/>
      <c r="R62" s="28"/>
    </row>
    <row r="63" s="4" customFormat="true" ht="16.5" hidden="false" customHeight="false" outlineLevel="0" collapsed="false">
      <c r="C63" s="27"/>
      <c r="Q63" s="27"/>
      <c r="R63" s="28"/>
    </row>
    <row r="64" s="4" customFormat="true" ht="16.5" hidden="false" customHeight="false" outlineLevel="0" collapsed="false">
      <c r="C64" s="27"/>
      <c r="Q64" s="27"/>
      <c r="R64" s="28"/>
    </row>
    <row r="65" s="4" customFormat="true" ht="16.5" hidden="false" customHeight="false" outlineLevel="0" collapsed="false">
      <c r="C65" s="27"/>
      <c r="Q65" s="27"/>
      <c r="R65" s="28"/>
    </row>
    <row r="66" s="4" customFormat="true" ht="16.5" hidden="false" customHeight="false" outlineLevel="0" collapsed="false">
      <c r="C66" s="27"/>
      <c r="Q66" s="27"/>
      <c r="R66" s="28"/>
    </row>
    <row r="67" s="4" customFormat="true" ht="16.5" hidden="false" customHeight="false" outlineLevel="0" collapsed="false">
      <c r="C67" s="27"/>
      <c r="Q67" s="27"/>
      <c r="R67" s="28"/>
    </row>
    <row r="68" s="4" customFormat="true" ht="16.5" hidden="false" customHeight="false" outlineLevel="0" collapsed="false">
      <c r="C68" s="27"/>
      <c r="Q68" s="27"/>
      <c r="R68" s="28"/>
    </row>
    <row r="69" s="4" customFormat="true" ht="16.5" hidden="false" customHeight="false" outlineLevel="0" collapsed="false">
      <c r="C69" s="27"/>
      <c r="Q69" s="27"/>
      <c r="R69" s="28"/>
    </row>
    <row r="70" s="4" customFormat="true" ht="16.5" hidden="false" customHeight="false" outlineLevel="0" collapsed="false">
      <c r="C70" s="27"/>
      <c r="Q70" s="27"/>
      <c r="R70" s="28"/>
    </row>
    <row r="71" s="4" customFormat="true" ht="16.5" hidden="false" customHeight="false" outlineLevel="0" collapsed="false">
      <c r="C71" s="27"/>
      <c r="Q71" s="27"/>
      <c r="R71" s="28"/>
    </row>
    <row r="72" s="4" customFormat="true" ht="16.5" hidden="false" customHeight="false" outlineLevel="0" collapsed="false">
      <c r="C72" s="27"/>
      <c r="Q72" s="27"/>
      <c r="R72" s="28"/>
    </row>
    <row r="73" s="4" customFormat="true" ht="16.5" hidden="false" customHeight="false" outlineLevel="0" collapsed="false">
      <c r="C73" s="27"/>
      <c r="Q73" s="27"/>
      <c r="R73" s="28"/>
    </row>
    <row r="74" s="4" customFormat="true" ht="16.5" hidden="false" customHeight="false" outlineLevel="0" collapsed="false">
      <c r="C74" s="27"/>
      <c r="Q74" s="27"/>
      <c r="R74" s="28"/>
    </row>
    <row r="75" s="4" customFormat="true" ht="16.5" hidden="false" customHeight="false" outlineLevel="0" collapsed="false">
      <c r="C75" s="27"/>
      <c r="Q75" s="27"/>
      <c r="R75" s="28"/>
    </row>
    <row r="76" s="4" customFormat="true" ht="16.5" hidden="false" customHeight="false" outlineLevel="0" collapsed="false">
      <c r="C76" s="27"/>
      <c r="Q76" s="27"/>
      <c r="R76" s="28"/>
    </row>
    <row r="77" s="4" customFormat="true" ht="16.5" hidden="false" customHeight="false" outlineLevel="0" collapsed="false">
      <c r="C77" s="27"/>
      <c r="Q77" s="27"/>
      <c r="R77" s="28"/>
    </row>
    <row r="78" s="4" customFormat="true" ht="16.5" hidden="false" customHeight="false" outlineLevel="0" collapsed="false">
      <c r="C78" s="27"/>
      <c r="Q78" s="27"/>
      <c r="R78" s="28"/>
    </row>
    <row r="79" s="4" customFormat="true" ht="16.5" hidden="false" customHeight="false" outlineLevel="0" collapsed="false">
      <c r="C79" s="27"/>
      <c r="Q79" s="27"/>
      <c r="R79" s="28"/>
    </row>
    <row r="80" s="4" customFormat="true" ht="16.5" hidden="false" customHeight="false" outlineLevel="0" collapsed="false">
      <c r="C80" s="27"/>
      <c r="Q80" s="27"/>
      <c r="R80" s="28"/>
    </row>
    <row r="81" s="4" customFormat="true" ht="16.5" hidden="false" customHeight="false" outlineLevel="0" collapsed="false">
      <c r="C81" s="27"/>
      <c r="Q81" s="27"/>
      <c r="R81" s="28"/>
    </row>
    <row r="82" s="4" customFormat="true" ht="16.5" hidden="false" customHeight="false" outlineLevel="0" collapsed="false">
      <c r="C82" s="27"/>
      <c r="Q82" s="27"/>
      <c r="R82" s="28"/>
    </row>
    <row r="83" s="4" customFormat="true" ht="16.5" hidden="false" customHeight="false" outlineLevel="0" collapsed="false">
      <c r="C83" s="27"/>
      <c r="Q83" s="27"/>
      <c r="R83" s="28"/>
    </row>
    <row r="84" s="4" customFormat="true" ht="16.5" hidden="false" customHeight="false" outlineLevel="0" collapsed="false">
      <c r="C84" s="27"/>
      <c r="Q84" s="27"/>
      <c r="R84" s="28"/>
    </row>
    <row r="85" s="4" customFormat="true" ht="16.5" hidden="false" customHeight="false" outlineLevel="0" collapsed="false">
      <c r="C85" s="27"/>
      <c r="Q85" s="27"/>
      <c r="R85" s="28"/>
    </row>
    <row r="86" s="4" customFormat="true" ht="16.5" hidden="false" customHeight="false" outlineLevel="0" collapsed="false">
      <c r="C86" s="27"/>
      <c r="Q86" s="27"/>
      <c r="R86" s="28"/>
    </row>
    <row r="87" s="4" customFormat="true" ht="16.5" hidden="false" customHeight="false" outlineLevel="0" collapsed="false">
      <c r="C87" s="27"/>
      <c r="Q87" s="27"/>
      <c r="R87" s="28"/>
    </row>
    <row r="88" s="4" customFormat="true" ht="16.5" hidden="false" customHeight="false" outlineLevel="0" collapsed="false">
      <c r="C88" s="27"/>
      <c r="Q88" s="27"/>
      <c r="R88" s="28"/>
    </row>
    <row r="89" s="4" customFormat="true" ht="16.5" hidden="false" customHeight="false" outlineLevel="0" collapsed="false">
      <c r="C89" s="27"/>
      <c r="Q89" s="27"/>
      <c r="R89" s="28"/>
    </row>
    <row r="90" s="4" customFormat="true" ht="16.5" hidden="false" customHeight="false" outlineLevel="0" collapsed="false">
      <c r="C90" s="27"/>
      <c r="Q90" s="27"/>
      <c r="R90" s="28"/>
    </row>
    <row r="91" s="4" customFormat="true" ht="16.5" hidden="false" customHeight="false" outlineLevel="0" collapsed="false">
      <c r="C91" s="27"/>
      <c r="Q91" s="27"/>
      <c r="R91" s="28"/>
    </row>
    <row r="92" s="4" customFormat="true" ht="16.5" hidden="false" customHeight="false" outlineLevel="0" collapsed="false">
      <c r="C92" s="27"/>
      <c r="Q92" s="27"/>
      <c r="R92" s="28"/>
    </row>
    <row r="93" s="4" customFormat="true" ht="16.5" hidden="false" customHeight="false" outlineLevel="0" collapsed="false">
      <c r="C93" s="27"/>
      <c r="Q93" s="27"/>
      <c r="R93" s="28"/>
    </row>
    <row r="94" s="4" customFormat="true" ht="16.5" hidden="false" customHeight="false" outlineLevel="0" collapsed="false">
      <c r="C94" s="27"/>
      <c r="Q94" s="27"/>
      <c r="R94" s="28"/>
    </row>
    <row r="95" s="4" customFormat="true" ht="16.5" hidden="false" customHeight="false" outlineLevel="0" collapsed="false">
      <c r="C95" s="27"/>
      <c r="Q95" s="27"/>
      <c r="R95" s="28"/>
    </row>
    <row r="96" s="4" customFormat="true" ht="16.5" hidden="false" customHeight="false" outlineLevel="0" collapsed="false">
      <c r="C96" s="27"/>
      <c r="Q96" s="27"/>
      <c r="R96" s="28"/>
    </row>
    <row r="97" s="4" customFormat="true" ht="16.5" hidden="false" customHeight="false" outlineLevel="0" collapsed="false">
      <c r="C97" s="27"/>
      <c r="Q97" s="27"/>
      <c r="R97" s="28"/>
    </row>
    <row r="98" s="4" customFormat="true" ht="16.5" hidden="false" customHeight="false" outlineLevel="0" collapsed="false">
      <c r="C98" s="27"/>
      <c r="Q98" s="27"/>
      <c r="R98" s="28"/>
    </row>
    <row r="99" s="4" customFormat="true" ht="16.5" hidden="false" customHeight="false" outlineLevel="0" collapsed="false">
      <c r="C99" s="27"/>
      <c r="Q99" s="27"/>
      <c r="R99" s="28"/>
    </row>
    <row r="100" s="4" customFormat="true" ht="16.5" hidden="false" customHeight="false" outlineLevel="0" collapsed="false">
      <c r="C100" s="27"/>
      <c r="Q100" s="27"/>
      <c r="R100" s="28"/>
    </row>
    <row r="101" s="4" customFormat="true" ht="16.5" hidden="false" customHeight="false" outlineLevel="0" collapsed="false">
      <c r="C101" s="27"/>
      <c r="Q101" s="27"/>
      <c r="R101" s="28"/>
    </row>
    <row r="102" s="4" customFormat="true" ht="16.5" hidden="false" customHeight="false" outlineLevel="0" collapsed="false">
      <c r="C102" s="27"/>
      <c r="Q102" s="27"/>
      <c r="R102" s="28"/>
    </row>
    <row r="103" s="4" customFormat="true" ht="16.5" hidden="false" customHeight="false" outlineLevel="0" collapsed="false">
      <c r="C103" s="27"/>
      <c r="Q103" s="27"/>
      <c r="R103" s="28"/>
    </row>
    <row r="104" s="4" customFormat="true" ht="16.5" hidden="false" customHeight="false" outlineLevel="0" collapsed="false">
      <c r="C104" s="27"/>
      <c r="Q104" s="27"/>
      <c r="R104" s="28"/>
    </row>
    <row r="105" s="4" customFormat="true" ht="16.5" hidden="false" customHeight="false" outlineLevel="0" collapsed="false">
      <c r="C105" s="27"/>
      <c r="Q105" s="27"/>
      <c r="R105" s="28"/>
    </row>
    <row r="106" s="4" customFormat="true" ht="16.5" hidden="false" customHeight="false" outlineLevel="0" collapsed="false">
      <c r="C106" s="27"/>
      <c r="Q106" s="27"/>
      <c r="R106" s="28"/>
    </row>
    <row r="107" s="4" customFormat="true" ht="16.5" hidden="false" customHeight="false" outlineLevel="0" collapsed="false">
      <c r="C107" s="27"/>
      <c r="Q107" s="27"/>
      <c r="R107" s="28"/>
    </row>
    <row r="108" s="4" customFormat="true" ht="16.5" hidden="false" customHeight="false" outlineLevel="0" collapsed="false">
      <c r="C108" s="27"/>
      <c r="Q108" s="27"/>
      <c r="R108" s="28"/>
    </row>
    <row r="109" s="4" customFormat="true" ht="16.5" hidden="false" customHeight="false" outlineLevel="0" collapsed="false">
      <c r="C109" s="27"/>
      <c r="Q109" s="27"/>
      <c r="R109" s="28"/>
    </row>
    <row r="110" s="4" customFormat="true" ht="16.5" hidden="false" customHeight="false" outlineLevel="0" collapsed="false">
      <c r="C110" s="27"/>
      <c r="Q110" s="27"/>
      <c r="R110" s="28"/>
    </row>
    <row r="111" s="4" customFormat="true" ht="16.5" hidden="false" customHeight="false" outlineLevel="0" collapsed="false">
      <c r="C111" s="27"/>
      <c r="Q111" s="27"/>
      <c r="R111" s="28"/>
    </row>
    <row r="112" s="4" customFormat="true" ht="16.5" hidden="false" customHeight="false" outlineLevel="0" collapsed="false">
      <c r="C112" s="27"/>
      <c r="Q112" s="27"/>
      <c r="R112" s="28"/>
    </row>
    <row r="113" s="4" customFormat="true" ht="16.5" hidden="false" customHeight="false" outlineLevel="0" collapsed="false">
      <c r="C113" s="27"/>
      <c r="Q113" s="27"/>
      <c r="R113" s="28"/>
    </row>
    <row r="114" s="4" customFormat="true" ht="16.5" hidden="false" customHeight="false" outlineLevel="0" collapsed="false">
      <c r="C114" s="27"/>
      <c r="Q114" s="27"/>
      <c r="R114" s="28"/>
    </row>
    <row r="115" s="4" customFormat="true" ht="16.5" hidden="false" customHeight="false" outlineLevel="0" collapsed="false">
      <c r="C115" s="27"/>
      <c r="Q115" s="27"/>
      <c r="R115" s="28"/>
    </row>
    <row r="116" s="4" customFormat="true" ht="16.5" hidden="false" customHeight="false" outlineLevel="0" collapsed="false">
      <c r="C116" s="27"/>
      <c r="Q116" s="27"/>
      <c r="R116" s="28"/>
    </row>
    <row r="117" s="4" customFormat="true" ht="16.5" hidden="false" customHeight="false" outlineLevel="0" collapsed="false">
      <c r="C117" s="27"/>
      <c r="Q117" s="27"/>
      <c r="R117" s="28"/>
    </row>
    <row r="118" s="4" customFormat="true" ht="16.5" hidden="false" customHeight="false" outlineLevel="0" collapsed="false">
      <c r="C118" s="27"/>
      <c r="Q118" s="27"/>
      <c r="R118" s="28"/>
    </row>
    <row r="119" s="4" customFormat="true" ht="16.5" hidden="false" customHeight="false" outlineLevel="0" collapsed="false">
      <c r="C119" s="27"/>
      <c r="Q119" s="27"/>
      <c r="R119" s="28"/>
    </row>
    <row r="120" s="4" customFormat="true" ht="16.5" hidden="false" customHeight="false" outlineLevel="0" collapsed="false">
      <c r="C120" s="27"/>
      <c r="Q120" s="27"/>
      <c r="R120" s="28"/>
    </row>
    <row r="121" s="4" customFormat="true" ht="16.5" hidden="false" customHeight="false" outlineLevel="0" collapsed="false">
      <c r="C121" s="27"/>
      <c r="Q121" s="27"/>
      <c r="R121" s="28"/>
    </row>
    <row r="122" s="4" customFormat="true" ht="16.5" hidden="false" customHeight="false" outlineLevel="0" collapsed="false">
      <c r="C122" s="27"/>
      <c r="Q122" s="27"/>
      <c r="R122" s="28"/>
    </row>
    <row r="123" s="4" customFormat="true" ht="16.5" hidden="false" customHeight="false" outlineLevel="0" collapsed="false">
      <c r="C123" s="27"/>
      <c r="Q123" s="27"/>
      <c r="R123" s="28"/>
    </row>
    <row r="124" s="4" customFormat="true" ht="16.5" hidden="false" customHeight="false" outlineLevel="0" collapsed="false">
      <c r="C124" s="27"/>
      <c r="Q124" s="27"/>
      <c r="R124" s="28"/>
    </row>
    <row r="125" s="4" customFormat="true" ht="16.5" hidden="false" customHeight="false" outlineLevel="0" collapsed="false">
      <c r="C125" s="27"/>
      <c r="Q125" s="27"/>
      <c r="R125" s="28"/>
    </row>
    <row r="126" s="4" customFormat="true" ht="16.5" hidden="false" customHeight="false" outlineLevel="0" collapsed="false">
      <c r="C126" s="27"/>
      <c r="Q126" s="27"/>
      <c r="R126" s="28"/>
    </row>
    <row r="127" s="4" customFormat="true" ht="16.5" hidden="false" customHeight="false" outlineLevel="0" collapsed="false">
      <c r="C127" s="27"/>
      <c r="Q127" s="27"/>
      <c r="R127" s="28"/>
    </row>
    <row r="128" s="4" customFormat="true" ht="16.5" hidden="false" customHeight="false" outlineLevel="0" collapsed="false">
      <c r="C128" s="27"/>
      <c r="Q128" s="27"/>
      <c r="R128" s="28"/>
    </row>
    <row r="129" s="4" customFormat="true" ht="16.5" hidden="false" customHeight="false" outlineLevel="0" collapsed="false">
      <c r="C129" s="27"/>
      <c r="Q129" s="27"/>
      <c r="R129" s="28"/>
    </row>
    <row r="130" s="4" customFormat="true" ht="16.5" hidden="false" customHeight="false" outlineLevel="0" collapsed="false">
      <c r="C130" s="27"/>
      <c r="Q130" s="27"/>
      <c r="R130" s="28"/>
    </row>
    <row r="131" s="4" customFormat="true" ht="16.5" hidden="false" customHeight="false" outlineLevel="0" collapsed="false">
      <c r="C131" s="27"/>
      <c r="Q131" s="27"/>
      <c r="R131" s="28"/>
    </row>
    <row r="132" s="4" customFormat="true" ht="16.5" hidden="false" customHeight="false" outlineLevel="0" collapsed="false">
      <c r="C132" s="27"/>
      <c r="Q132" s="27"/>
      <c r="R132" s="28"/>
    </row>
    <row r="133" s="4" customFormat="true" ht="16.5" hidden="false" customHeight="false" outlineLevel="0" collapsed="false">
      <c r="C133" s="27"/>
      <c r="Q133" s="27"/>
      <c r="R133" s="28"/>
    </row>
    <row r="134" s="4" customFormat="true" ht="16.5" hidden="false" customHeight="false" outlineLevel="0" collapsed="false">
      <c r="C134" s="27"/>
      <c r="Q134" s="27"/>
      <c r="R134" s="28"/>
    </row>
    <row r="135" s="4" customFormat="true" ht="16.5" hidden="false" customHeight="false" outlineLevel="0" collapsed="false">
      <c r="C135" s="27"/>
      <c r="Q135" s="27"/>
      <c r="R135" s="28"/>
    </row>
    <row r="136" s="4" customFormat="true" ht="16.5" hidden="false" customHeight="false" outlineLevel="0" collapsed="false">
      <c r="C136" s="27"/>
      <c r="Q136" s="27"/>
      <c r="R136" s="28"/>
    </row>
    <row r="137" s="4" customFormat="true" ht="16.5" hidden="false" customHeight="false" outlineLevel="0" collapsed="false">
      <c r="C137" s="27"/>
      <c r="Q137" s="27"/>
      <c r="R137" s="28"/>
    </row>
    <row r="138" s="4" customFormat="true" ht="16.5" hidden="false" customHeight="false" outlineLevel="0" collapsed="false">
      <c r="C138" s="27"/>
      <c r="Q138" s="27"/>
      <c r="R138" s="28"/>
    </row>
    <row r="139" s="4" customFormat="true" ht="16.5" hidden="false" customHeight="false" outlineLevel="0" collapsed="false">
      <c r="C139" s="27"/>
      <c r="Q139" s="27"/>
      <c r="R139" s="28"/>
    </row>
    <row r="140" s="4" customFormat="true" ht="16.5" hidden="false" customHeight="false" outlineLevel="0" collapsed="false">
      <c r="C140" s="27"/>
      <c r="Q140" s="27"/>
      <c r="R140" s="28"/>
    </row>
    <row r="141" s="4" customFormat="true" ht="16.5" hidden="false" customHeight="false" outlineLevel="0" collapsed="false">
      <c r="C141" s="27"/>
      <c r="Q141" s="27"/>
      <c r="R141" s="28"/>
    </row>
    <row r="142" s="4" customFormat="true" ht="16.5" hidden="false" customHeight="false" outlineLevel="0" collapsed="false">
      <c r="C142" s="27"/>
      <c r="Q142" s="27"/>
      <c r="R142" s="28"/>
    </row>
    <row r="143" s="4" customFormat="true" ht="16.5" hidden="false" customHeight="false" outlineLevel="0" collapsed="false">
      <c r="C143" s="27"/>
      <c r="Q143" s="27"/>
      <c r="R143" s="28"/>
    </row>
    <row r="144" s="4" customFormat="true" ht="16.5" hidden="false" customHeight="false" outlineLevel="0" collapsed="false">
      <c r="C144" s="27"/>
      <c r="Q144" s="27"/>
      <c r="R144" s="28"/>
    </row>
    <row r="145" s="4" customFormat="true" ht="16.5" hidden="false" customHeight="false" outlineLevel="0" collapsed="false">
      <c r="C145" s="27"/>
      <c r="Q145" s="27"/>
      <c r="R145" s="28"/>
    </row>
    <row r="146" s="4" customFormat="true" ht="16.5" hidden="false" customHeight="false" outlineLevel="0" collapsed="false">
      <c r="C146" s="27"/>
      <c r="Q146" s="27"/>
      <c r="R146" s="28"/>
    </row>
    <row r="147" s="4" customFormat="true" ht="16.5" hidden="false" customHeight="false" outlineLevel="0" collapsed="false">
      <c r="C147" s="27"/>
      <c r="Q147" s="27"/>
      <c r="R147" s="28"/>
    </row>
    <row r="148" s="4" customFormat="true" ht="16.5" hidden="false" customHeight="false" outlineLevel="0" collapsed="false">
      <c r="C148" s="27"/>
      <c r="Q148" s="27"/>
      <c r="R148" s="28"/>
    </row>
    <row r="149" s="4" customFormat="true" ht="16.5" hidden="false" customHeight="false" outlineLevel="0" collapsed="false">
      <c r="C149" s="27"/>
      <c r="Q149" s="27"/>
      <c r="R149" s="28"/>
    </row>
    <row r="150" s="4" customFormat="true" ht="16.5" hidden="false" customHeight="false" outlineLevel="0" collapsed="false">
      <c r="C150" s="27"/>
      <c r="Q150" s="27"/>
      <c r="R150" s="28"/>
    </row>
    <row r="151" s="4" customFormat="true" ht="16.5" hidden="false" customHeight="false" outlineLevel="0" collapsed="false">
      <c r="C151" s="27"/>
      <c r="Q151" s="27"/>
      <c r="R151" s="28"/>
    </row>
    <row r="152" s="4" customFormat="true" ht="16.5" hidden="false" customHeight="false" outlineLevel="0" collapsed="false">
      <c r="C152" s="27"/>
      <c r="Q152" s="27"/>
      <c r="R152" s="28"/>
    </row>
    <row r="153" s="4" customFormat="true" ht="16.5" hidden="false" customHeight="false" outlineLevel="0" collapsed="false">
      <c r="C153" s="27"/>
      <c r="Q153" s="27"/>
      <c r="R153" s="28"/>
    </row>
    <row r="154" s="4" customFormat="true" ht="16.5" hidden="false" customHeight="false" outlineLevel="0" collapsed="false">
      <c r="C154" s="27"/>
      <c r="Q154" s="27"/>
      <c r="R154" s="28"/>
    </row>
    <row r="155" s="4" customFormat="true" ht="16.5" hidden="false" customHeight="false" outlineLevel="0" collapsed="false">
      <c r="C155" s="27"/>
      <c r="Q155" s="27"/>
      <c r="R155" s="28"/>
    </row>
    <row r="156" s="4" customFormat="true" ht="16.5" hidden="false" customHeight="false" outlineLevel="0" collapsed="false">
      <c r="C156" s="27"/>
      <c r="Q156" s="27"/>
      <c r="R156" s="28"/>
    </row>
    <row r="157" s="4" customFormat="true" ht="16.5" hidden="false" customHeight="false" outlineLevel="0" collapsed="false">
      <c r="C157" s="27"/>
      <c r="Q157" s="27"/>
      <c r="R157" s="28"/>
    </row>
    <row r="158" s="4" customFormat="true" ht="16.5" hidden="false" customHeight="false" outlineLevel="0" collapsed="false">
      <c r="C158" s="27"/>
      <c r="Q158" s="27"/>
      <c r="R158" s="28"/>
    </row>
    <row r="159" s="4" customFormat="true" ht="16.5" hidden="false" customHeight="false" outlineLevel="0" collapsed="false">
      <c r="C159" s="27"/>
      <c r="Q159" s="27"/>
      <c r="R159" s="28"/>
    </row>
    <row r="160" s="4" customFormat="true" ht="16.5" hidden="false" customHeight="false" outlineLevel="0" collapsed="false">
      <c r="C160" s="27"/>
      <c r="Q160" s="27"/>
      <c r="R160" s="28"/>
    </row>
    <row r="161" s="4" customFormat="true" ht="16.5" hidden="false" customHeight="false" outlineLevel="0" collapsed="false">
      <c r="C161" s="27"/>
      <c r="Q161" s="27"/>
      <c r="R161" s="28"/>
    </row>
    <row r="162" s="4" customFormat="true" ht="16.5" hidden="false" customHeight="false" outlineLevel="0" collapsed="false">
      <c r="C162" s="27"/>
      <c r="Q162" s="27"/>
      <c r="R162" s="28"/>
    </row>
    <row r="163" s="4" customFormat="true" ht="16.5" hidden="false" customHeight="false" outlineLevel="0" collapsed="false">
      <c r="C163" s="27"/>
      <c r="Q163" s="27"/>
      <c r="R163" s="28"/>
    </row>
    <row r="164" s="4" customFormat="true" ht="16.5" hidden="false" customHeight="false" outlineLevel="0" collapsed="false">
      <c r="C164" s="27"/>
      <c r="Q164" s="27"/>
      <c r="R164" s="28"/>
    </row>
    <row r="165" s="4" customFormat="true" ht="16.5" hidden="false" customHeight="false" outlineLevel="0" collapsed="false">
      <c r="C165" s="27"/>
      <c r="Q165" s="27"/>
      <c r="R165" s="28"/>
    </row>
    <row r="166" s="4" customFormat="true" ht="16.5" hidden="false" customHeight="false" outlineLevel="0" collapsed="false">
      <c r="C166" s="27"/>
      <c r="Q166" s="27"/>
      <c r="R166" s="28"/>
    </row>
    <row r="167" s="4" customFormat="true" ht="16.5" hidden="false" customHeight="false" outlineLevel="0" collapsed="false">
      <c r="C167" s="27"/>
      <c r="Q167" s="27"/>
      <c r="R167" s="28"/>
    </row>
    <row r="168" s="4" customFormat="true" ht="16.5" hidden="false" customHeight="false" outlineLevel="0" collapsed="false">
      <c r="C168" s="27"/>
      <c r="Q168" s="27"/>
      <c r="R168" s="28"/>
    </row>
    <row r="169" s="4" customFormat="true" ht="16.5" hidden="false" customHeight="false" outlineLevel="0" collapsed="false">
      <c r="C169" s="27"/>
      <c r="Q169" s="27"/>
      <c r="R169" s="28"/>
    </row>
    <row r="170" s="4" customFormat="true" ht="16.5" hidden="false" customHeight="false" outlineLevel="0" collapsed="false">
      <c r="C170" s="27"/>
      <c r="Q170" s="27"/>
      <c r="R170" s="28"/>
    </row>
    <row r="171" s="4" customFormat="true" ht="16.5" hidden="false" customHeight="false" outlineLevel="0" collapsed="false">
      <c r="C171" s="27"/>
      <c r="Q171" s="27"/>
      <c r="R171" s="28"/>
    </row>
    <row r="172" s="4" customFormat="true" ht="16.5" hidden="false" customHeight="false" outlineLevel="0" collapsed="false">
      <c r="C172" s="27"/>
      <c r="Q172" s="27"/>
      <c r="R172" s="28"/>
    </row>
    <row r="173" s="4" customFormat="true" ht="16.5" hidden="false" customHeight="false" outlineLevel="0" collapsed="false">
      <c r="C173" s="27"/>
      <c r="Q173" s="27"/>
      <c r="R173" s="28"/>
    </row>
    <row r="174" s="4" customFormat="true" ht="16.5" hidden="false" customHeight="false" outlineLevel="0" collapsed="false">
      <c r="C174" s="27"/>
      <c r="Q174" s="27"/>
      <c r="R174" s="28"/>
    </row>
    <row r="175" s="4" customFormat="true" ht="16.5" hidden="false" customHeight="false" outlineLevel="0" collapsed="false">
      <c r="C175" s="27"/>
      <c r="Q175" s="27"/>
      <c r="R175" s="28"/>
    </row>
    <row r="176" s="4" customFormat="true" ht="16.5" hidden="false" customHeight="false" outlineLevel="0" collapsed="false">
      <c r="C176" s="27"/>
      <c r="Q176" s="27"/>
      <c r="R176" s="28"/>
    </row>
    <row r="177" s="4" customFormat="true" ht="16.5" hidden="false" customHeight="false" outlineLevel="0" collapsed="false">
      <c r="C177" s="27"/>
      <c r="Q177" s="27"/>
      <c r="R177" s="28"/>
    </row>
    <row r="178" s="4" customFormat="true" ht="16.5" hidden="false" customHeight="false" outlineLevel="0" collapsed="false">
      <c r="C178" s="27"/>
      <c r="Q178" s="27"/>
      <c r="R178" s="28"/>
    </row>
    <row r="179" s="4" customFormat="true" ht="16.5" hidden="false" customHeight="false" outlineLevel="0" collapsed="false">
      <c r="C179" s="27"/>
      <c r="Q179" s="27"/>
      <c r="R179" s="28"/>
    </row>
    <row r="180" s="4" customFormat="true" ht="16.5" hidden="false" customHeight="false" outlineLevel="0" collapsed="false">
      <c r="C180" s="27"/>
      <c r="Q180" s="27"/>
      <c r="R180" s="28"/>
    </row>
    <row r="181" s="4" customFormat="true" ht="16.5" hidden="false" customHeight="false" outlineLevel="0" collapsed="false">
      <c r="C181" s="27"/>
      <c r="Q181" s="27"/>
      <c r="R181" s="28"/>
    </row>
    <row r="182" s="4" customFormat="true" ht="16.5" hidden="false" customHeight="false" outlineLevel="0" collapsed="false">
      <c r="C182" s="27"/>
      <c r="Q182" s="27"/>
      <c r="R182" s="28"/>
    </row>
    <row r="183" s="4" customFormat="true" ht="16.5" hidden="false" customHeight="false" outlineLevel="0" collapsed="false">
      <c r="C183" s="27"/>
      <c r="Q183" s="27"/>
      <c r="R183" s="28"/>
    </row>
    <row r="184" s="4" customFormat="true" ht="16.5" hidden="false" customHeight="false" outlineLevel="0" collapsed="false">
      <c r="C184" s="27"/>
      <c r="Q184" s="27"/>
      <c r="R184" s="28"/>
    </row>
    <row r="185" s="4" customFormat="true" ht="16.5" hidden="false" customHeight="false" outlineLevel="0" collapsed="false">
      <c r="C185" s="27"/>
      <c r="Q185" s="27"/>
      <c r="R185" s="28"/>
    </row>
    <row r="186" s="4" customFormat="true" ht="16.5" hidden="false" customHeight="false" outlineLevel="0" collapsed="false">
      <c r="C186" s="27"/>
      <c r="Q186" s="27"/>
      <c r="R186" s="28"/>
    </row>
    <row r="187" s="4" customFormat="true" ht="16.5" hidden="false" customHeight="false" outlineLevel="0" collapsed="false">
      <c r="C187" s="27"/>
      <c r="Q187" s="27"/>
      <c r="R187" s="28"/>
    </row>
    <row r="188" s="4" customFormat="true" ht="16.5" hidden="false" customHeight="false" outlineLevel="0" collapsed="false">
      <c r="C188" s="27"/>
      <c r="Q188" s="27"/>
      <c r="R188" s="28"/>
    </row>
    <row r="189" s="4" customFormat="true" ht="16.5" hidden="false" customHeight="false" outlineLevel="0" collapsed="false">
      <c r="C189" s="27"/>
      <c r="Q189" s="27"/>
      <c r="R189" s="28"/>
    </row>
    <row r="190" s="4" customFormat="true" ht="16.5" hidden="false" customHeight="false" outlineLevel="0" collapsed="false">
      <c r="C190" s="27"/>
      <c r="Q190" s="27"/>
      <c r="R190" s="28"/>
    </row>
    <row r="191" s="4" customFormat="true" ht="16.5" hidden="false" customHeight="false" outlineLevel="0" collapsed="false">
      <c r="C191" s="27"/>
      <c r="Q191" s="27"/>
      <c r="R191" s="28"/>
    </row>
    <row r="192" s="4" customFormat="true" ht="16.5" hidden="false" customHeight="false" outlineLevel="0" collapsed="false">
      <c r="C192" s="27"/>
      <c r="Q192" s="27"/>
      <c r="R192" s="28"/>
    </row>
    <row r="193" s="4" customFormat="true" ht="16.5" hidden="false" customHeight="false" outlineLevel="0" collapsed="false">
      <c r="C193" s="27"/>
      <c r="Q193" s="27"/>
      <c r="R193" s="28"/>
    </row>
    <row r="194" s="4" customFormat="true" ht="16.5" hidden="false" customHeight="false" outlineLevel="0" collapsed="false">
      <c r="C194" s="27"/>
      <c r="Q194" s="27"/>
      <c r="R194" s="28"/>
    </row>
    <row r="195" s="4" customFormat="true" ht="16.5" hidden="false" customHeight="false" outlineLevel="0" collapsed="false">
      <c r="C195" s="27"/>
      <c r="Q195" s="27"/>
      <c r="R195" s="28"/>
    </row>
    <row r="196" s="4" customFormat="true" ht="16.5" hidden="false" customHeight="false" outlineLevel="0" collapsed="false">
      <c r="C196" s="27"/>
      <c r="Q196" s="27"/>
      <c r="R196" s="28"/>
    </row>
    <row r="197" s="4" customFormat="true" ht="16.5" hidden="false" customHeight="false" outlineLevel="0" collapsed="false">
      <c r="C197" s="27"/>
      <c r="Q197" s="27"/>
      <c r="R197" s="28"/>
    </row>
    <row r="198" s="4" customFormat="true" ht="16.5" hidden="false" customHeight="false" outlineLevel="0" collapsed="false">
      <c r="C198" s="27"/>
      <c r="Q198" s="27"/>
      <c r="R198" s="28"/>
    </row>
    <row r="199" s="4" customFormat="true" ht="16.5" hidden="false" customHeight="false" outlineLevel="0" collapsed="false">
      <c r="C199" s="27"/>
      <c r="Q199" s="27"/>
      <c r="R199" s="28"/>
    </row>
    <row r="200" s="4" customFormat="true" ht="16.5" hidden="false" customHeight="false" outlineLevel="0" collapsed="false">
      <c r="C200" s="27"/>
      <c r="Q200" s="27"/>
      <c r="R200" s="28"/>
    </row>
    <row r="201" s="4" customFormat="true" ht="16.5" hidden="false" customHeight="false" outlineLevel="0" collapsed="false">
      <c r="C201" s="27"/>
      <c r="Q201" s="27"/>
      <c r="R201" s="28"/>
    </row>
    <row r="202" s="4" customFormat="true" ht="16.5" hidden="false" customHeight="false" outlineLevel="0" collapsed="false">
      <c r="C202" s="27"/>
      <c r="Q202" s="27"/>
      <c r="R202" s="28"/>
    </row>
    <row r="203" s="4" customFormat="true" ht="16.5" hidden="false" customHeight="false" outlineLevel="0" collapsed="false">
      <c r="C203" s="27"/>
      <c r="Q203" s="27"/>
      <c r="R203" s="28"/>
    </row>
    <row r="204" s="4" customFormat="true" ht="16.5" hidden="false" customHeight="false" outlineLevel="0" collapsed="false">
      <c r="C204" s="27"/>
      <c r="Q204" s="27"/>
      <c r="R204" s="28"/>
    </row>
    <row r="205" s="4" customFormat="true" ht="16.5" hidden="false" customHeight="false" outlineLevel="0" collapsed="false">
      <c r="C205" s="27"/>
      <c r="Q205" s="27"/>
      <c r="R205" s="28"/>
    </row>
    <row r="206" s="4" customFormat="true" ht="16.5" hidden="false" customHeight="false" outlineLevel="0" collapsed="false">
      <c r="C206" s="27"/>
      <c r="Q206" s="27"/>
      <c r="R206" s="28"/>
    </row>
    <row r="207" s="4" customFormat="true" ht="16.5" hidden="false" customHeight="false" outlineLevel="0" collapsed="false">
      <c r="C207" s="27"/>
      <c r="Q207" s="27"/>
      <c r="R207" s="28"/>
    </row>
    <row r="208" s="4" customFormat="true" ht="16.5" hidden="false" customHeight="false" outlineLevel="0" collapsed="false">
      <c r="C208" s="27"/>
      <c r="Q208" s="27"/>
      <c r="R208" s="28"/>
    </row>
    <row r="209" s="4" customFormat="true" ht="16.5" hidden="false" customHeight="false" outlineLevel="0" collapsed="false">
      <c r="C209" s="27"/>
      <c r="Q209" s="27"/>
      <c r="R209" s="28"/>
    </row>
    <row r="210" s="4" customFormat="true" ht="16.5" hidden="false" customHeight="false" outlineLevel="0" collapsed="false">
      <c r="C210" s="27"/>
      <c r="Q210" s="27"/>
      <c r="R210" s="28"/>
    </row>
    <row r="211" s="4" customFormat="true" ht="16.5" hidden="false" customHeight="false" outlineLevel="0" collapsed="false">
      <c r="C211" s="27"/>
      <c r="Q211" s="27"/>
      <c r="R211" s="28"/>
    </row>
    <row r="212" s="4" customFormat="true" ht="16.5" hidden="false" customHeight="false" outlineLevel="0" collapsed="false">
      <c r="C212" s="27"/>
      <c r="Q212" s="27"/>
      <c r="R212" s="28"/>
    </row>
    <row r="213" s="4" customFormat="true" ht="16.5" hidden="false" customHeight="false" outlineLevel="0" collapsed="false">
      <c r="C213" s="27"/>
      <c r="Q213" s="27"/>
      <c r="R213" s="28"/>
    </row>
    <row r="214" s="4" customFormat="true" ht="16.5" hidden="false" customHeight="false" outlineLevel="0" collapsed="false">
      <c r="C214" s="27"/>
      <c r="Q214" s="27"/>
      <c r="R214" s="28"/>
    </row>
    <row r="215" s="4" customFormat="true" ht="16.5" hidden="false" customHeight="false" outlineLevel="0" collapsed="false">
      <c r="C215" s="27"/>
      <c r="Q215" s="27"/>
      <c r="R215" s="28"/>
    </row>
    <row r="216" s="4" customFormat="true" ht="16.5" hidden="false" customHeight="false" outlineLevel="0" collapsed="false">
      <c r="C216" s="27"/>
      <c r="Q216" s="27"/>
      <c r="R216" s="28"/>
    </row>
    <row r="217" s="4" customFormat="true" ht="16.5" hidden="false" customHeight="false" outlineLevel="0" collapsed="false">
      <c r="C217" s="27"/>
      <c r="Q217" s="27"/>
      <c r="R217" s="28"/>
    </row>
    <row r="218" s="4" customFormat="true" ht="16.5" hidden="false" customHeight="false" outlineLevel="0" collapsed="false">
      <c r="C218" s="27"/>
      <c r="Q218" s="27"/>
      <c r="R218" s="28"/>
    </row>
    <row r="219" s="4" customFormat="true" ht="16.5" hidden="false" customHeight="false" outlineLevel="0" collapsed="false">
      <c r="C219" s="27"/>
      <c r="Q219" s="27"/>
      <c r="R219" s="28"/>
    </row>
    <row r="220" s="4" customFormat="true" ht="16.5" hidden="false" customHeight="false" outlineLevel="0" collapsed="false">
      <c r="C220" s="27"/>
      <c r="Q220" s="27"/>
      <c r="R220" s="28"/>
    </row>
    <row r="221" s="4" customFormat="true" ht="16.5" hidden="false" customHeight="false" outlineLevel="0" collapsed="false">
      <c r="C221" s="27"/>
      <c r="Q221" s="27"/>
      <c r="R221" s="28"/>
    </row>
    <row r="222" s="4" customFormat="true" ht="16.5" hidden="false" customHeight="false" outlineLevel="0" collapsed="false">
      <c r="C222" s="27"/>
      <c r="Q222" s="27"/>
      <c r="R222" s="28"/>
    </row>
    <row r="223" s="4" customFormat="true" ht="16.5" hidden="false" customHeight="false" outlineLevel="0" collapsed="false">
      <c r="C223" s="27"/>
      <c r="Q223" s="27"/>
      <c r="R223" s="28"/>
    </row>
    <row r="224" s="4" customFormat="true" ht="16.5" hidden="false" customHeight="false" outlineLevel="0" collapsed="false">
      <c r="C224" s="27"/>
      <c r="Q224" s="27"/>
      <c r="R224" s="28"/>
    </row>
    <row r="225" s="4" customFormat="true" ht="16.5" hidden="false" customHeight="false" outlineLevel="0" collapsed="false">
      <c r="C225" s="27"/>
      <c r="Q225" s="27"/>
      <c r="R225" s="28"/>
    </row>
    <row r="226" s="4" customFormat="true" ht="16.5" hidden="false" customHeight="false" outlineLevel="0" collapsed="false">
      <c r="C226" s="27"/>
      <c r="Q226" s="27"/>
      <c r="R226" s="28"/>
    </row>
    <row r="227" s="4" customFormat="true" ht="16.5" hidden="false" customHeight="false" outlineLevel="0" collapsed="false">
      <c r="C227" s="27"/>
      <c r="Q227" s="27"/>
      <c r="R227" s="28"/>
    </row>
    <row r="228" s="4" customFormat="true" ht="16.5" hidden="false" customHeight="false" outlineLevel="0" collapsed="false">
      <c r="C228" s="27"/>
      <c r="Q228" s="27"/>
      <c r="R228" s="28"/>
    </row>
    <row r="229" s="4" customFormat="true" ht="16.5" hidden="false" customHeight="false" outlineLevel="0" collapsed="false">
      <c r="C229" s="27"/>
      <c r="Q229" s="27"/>
      <c r="R229" s="28"/>
    </row>
    <row r="230" s="4" customFormat="true" ht="16.5" hidden="false" customHeight="false" outlineLevel="0" collapsed="false">
      <c r="C230" s="27"/>
      <c r="Q230" s="27"/>
      <c r="R230" s="28"/>
    </row>
    <row r="231" s="4" customFormat="true" ht="16.5" hidden="false" customHeight="false" outlineLevel="0" collapsed="false">
      <c r="C231" s="27"/>
      <c r="Q231" s="27"/>
      <c r="R231" s="28"/>
    </row>
    <row r="232" s="4" customFormat="true" ht="16.5" hidden="false" customHeight="false" outlineLevel="0" collapsed="false">
      <c r="C232" s="27"/>
      <c r="Q232" s="27"/>
      <c r="R232" s="28"/>
    </row>
    <row r="233" s="4" customFormat="true" ht="16.5" hidden="false" customHeight="false" outlineLevel="0" collapsed="false">
      <c r="C233" s="27"/>
      <c r="Q233" s="27"/>
      <c r="R233" s="28"/>
    </row>
    <row r="234" s="4" customFormat="true" ht="16.5" hidden="false" customHeight="false" outlineLevel="0" collapsed="false">
      <c r="C234" s="27"/>
      <c r="Q234" s="27"/>
      <c r="R234" s="28"/>
    </row>
    <row r="235" s="4" customFormat="true" ht="16.5" hidden="false" customHeight="false" outlineLevel="0" collapsed="false">
      <c r="C235" s="27"/>
      <c r="Q235" s="27"/>
      <c r="R235" s="28"/>
    </row>
    <row r="236" s="4" customFormat="true" ht="16.5" hidden="false" customHeight="false" outlineLevel="0" collapsed="false">
      <c r="C236" s="27"/>
      <c r="Q236" s="27"/>
      <c r="R236" s="28"/>
    </row>
    <row r="237" s="4" customFormat="true" ht="16.5" hidden="false" customHeight="false" outlineLevel="0" collapsed="false">
      <c r="C237" s="27"/>
      <c r="Q237" s="27"/>
      <c r="R237" s="28"/>
    </row>
    <row r="238" s="4" customFormat="true" ht="16.5" hidden="false" customHeight="false" outlineLevel="0" collapsed="false">
      <c r="C238" s="27"/>
      <c r="Q238" s="27"/>
      <c r="R238" s="28"/>
    </row>
    <row r="239" s="4" customFormat="true" ht="16.5" hidden="false" customHeight="false" outlineLevel="0" collapsed="false">
      <c r="C239" s="27"/>
      <c r="Q239" s="27"/>
      <c r="R239" s="28"/>
    </row>
    <row r="240" s="4" customFormat="true" ht="16.5" hidden="false" customHeight="false" outlineLevel="0" collapsed="false">
      <c r="C240" s="27"/>
      <c r="Q240" s="27"/>
      <c r="R240" s="28"/>
    </row>
    <row r="241" s="4" customFormat="true" ht="16.5" hidden="false" customHeight="false" outlineLevel="0" collapsed="false">
      <c r="C241" s="27"/>
      <c r="Q241" s="27"/>
      <c r="R241" s="28"/>
    </row>
    <row r="242" s="4" customFormat="true" ht="16.5" hidden="false" customHeight="false" outlineLevel="0" collapsed="false">
      <c r="C242" s="27"/>
      <c r="Q242" s="27"/>
      <c r="R242" s="28"/>
    </row>
    <row r="243" s="4" customFormat="true" ht="16.5" hidden="false" customHeight="false" outlineLevel="0" collapsed="false">
      <c r="C243" s="27"/>
      <c r="Q243" s="27"/>
      <c r="R243" s="28"/>
    </row>
    <row r="244" s="4" customFormat="true" ht="16.5" hidden="false" customHeight="false" outlineLevel="0" collapsed="false">
      <c r="C244" s="27"/>
      <c r="Q244" s="27"/>
      <c r="R244" s="28"/>
    </row>
    <row r="245" s="4" customFormat="true" ht="16.5" hidden="false" customHeight="false" outlineLevel="0" collapsed="false">
      <c r="C245" s="27"/>
      <c r="Q245" s="27"/>
      <c r="R245" s="28"/>
    </row>
    <row r="246" s="4" customFormat="true" ht="16.5" hidden="false" customHeight="false" outlineLevel="0" collapsed="false">
      <c r="C246" s="27"/>
      <c r="Q246" s="27"/>
      <c r="R246" s="28"/>
    </row>
    <row r="247" s="4" customFormat="true" ht="16.5" hidden="false" customHeight="false" outlineLevel="0" collapsed="false">
      <c r="C247" s="27"/>
      <c r="Q247" s="27"/>
      <c r="R247" s="28"/>
    </row>
    <row r="248" s="4" customFormat="true" ht="16.5" hidden="false" customHeight="false" outlineLevel="0" collapsed="false">
      <c r="C248" s="27"/>
      <c r="Q248" s="27"/>
      <c r="R248" s="28"/>
    </row>
    <row r="249" s="4" customFormat="true" ht="16.5" hidden="false" customHeight="false" outlineLevel="0" collapsed="false">
      <c r="C249" s="27"/>
      <c r="Q249" s="27"/>
      <c r="R249" s="28"/>
    </row>
    <row r="250" s="4" customFormat="true" ht="16.5" hidden="false" customHeight="false" outlineLevel="0" collapsed="false">
      <c r="C250" s="27"/>
      <c r="Q250" s="27"/>
      <c r="R250" s="28"/>
    </row>
    <row r="251" s="4" customFormat="true" ht="16.5" hidden="false" customHeight="false" outlineLevel="0" collapsed="false">
      <c r="C251" s="27"/>
      <c r="Q251" s="27"/>
      <c r="R251" s="28"/>
    </row>
    <row r="252" s="4" customFormat="true" ht="16.5" hidden="false" customHeight="false" outlineLevel="0" collapsed="false">
      <c r="C252" s="27"/>
      <c r="Q252" s="27"/>
      <c r="R252" s="28"/>
    </row>
    <row r="253" s="4" customFormat="true" ht="16.5" hidden="false" customHeight="false" outlineLevel="0" collapsed="false">
      <c r="C253" s="27"/>
      <c r="Q253" s="27"/>
      <c r="R253" s="28"/>
    </row>
    <row r="254" s="4" customFormat="true" ht="16.5" hidden="false" customHeight="false" outlineLevel="0" collapsed="false">
      <c r="C254" s="27"/>
      <c r="Q254" s="27"/>
      <c r="R254" s="28"/>
    </row>
    <row r="255" s="4" customFormat="true" ht="16.5" hidden="false" customHeight="false" outlineLevel="0" collapsed="false">
      <c r="C255" s="27"/>
      <c r="Q255" s="27"/>
      <c r="R255" s="28"/>
    </row>
    <row r="256" s="4" customFormat="true" ht="16.5" hidden="false" customHeight="false" outlineLevel="0" collapsed="false">
      <c r="C256" s="27"/>
      <c r="Q256" s="27"/>
      <c r="R256" s="28"/>
    </row>
    <row r="257" s="4" customFormat="true" ht="16.5" hidden="false" customHeight="false" outlineLevel="0" collapsed="false">
      <c r="C257" s="27"/>
      <c r="Q257" s="27"/>
      <c r="R257" s="28"/>
    </row>
    <row r="258" s="4" customFormat="true" ht="16.5" hidden="false" customHeight="false" outlineLevel="0" collapsed="false">
      <c r="C258" s="27"/>
      <c r="Q258" s="27"/>
      <c r="R258" s="28"/>
    </row>
    <row r="259" s="4" customFormat="true" ht="16.5" hidden="false" customHeight="false" outlineLevel="0" collapsed="false">
      <c r="C259" s="27"/>
      <c r="Q259" s="27"/>
      <c r="R259" s="28"/>
    </row>
    <row r="260" s="4" customFormat="true" ht="16.5" hidden="false" customHeight="false" outlineLevel="0" collapsed="false">
      <c r="C260" s="27"/>
      <c r="Q260" s="27"/>
      <c r="R260" s="28"/>
    </row>
    <row r="261" s="4" customFormat="true" ht="16.5" hidden="false" customHeight="false" outlineLevel="0" collapsed="false">
      <c r="C261" s="27"/>
      <c r="Q261" s="27"/>
      <c r="R261" s="28"/>
    </row>
    <row r="262" s="4" customFormat="true" ht="16.5" hidden="false" customHeight="false" outlineLevel="0" collapsed="false">
      <c r="C262" s="27"/>
      <c r="Q262" s="27"/>
      <c r="R262" s="28"/>
    </row>
    <row r="263" s="4" customFormat="true" ht="16.5" hidden="false" customHeight="false" outlineLevel="0" collapsed="false">
      <c r="C263" s="27"/>
      <c r="Q263" s="27"/>
      <c r="R263" s="28"/>
    </row>
    <row r="264" s="4" customFormat="true" ht="16.5" hidden="false" customHeight="false" outlineLevel="0" collapsed="false">
      <c r="C264" s="27"/>
      <c r="Q264" s="27"/>
      <c r="R264" s="28"/>
    </row>
    <row r="265" s="4" customFormat="true" ht="16.5" hidden="false" customHeight="false" outlineLevel="0" collapsed="false">
      <c r="C265" s="27"/>
      <c r="Q265" s="27"/>
      <c r="R265" s="28"/>
    </row>
    <row r="266" s="4" customFormat="true" ht="16.5" hidden="false" customHeight="false" outlineLevel="0" collapsed="false">
      <c r="C266" s="27"/>
      <c r="Q266" s="27"/>
      <c r="R266" s="28"/>
    </row>
    <row r="267" s="4" customFormat="true" ht="16.5" hidden="false" customHeight="false" outlineLevel="0" collapsed="false">
      <c r="C267" s="27"/>
      <c r="Q267" s="27"/>
      <c r="R267" s="28"/>
    </row>
    <row r="268" s="4" customFormat="true" ht="16.5" hidden="false" customHeight="false" outlineLevel="0" collapsed="false">
      <c r="C268" s="27"/>
      <c r="Q268" s="27"/>
      <c r="R268" s="28"/>
    </row>
    <row r="269" s="4" customFormat="true" ht="16.5" hidden="false" customHeight="false" outlineLevel="0" collapsed="false">
      <c r="C269" s="27"/>
      <c r="Q269" s="27"/>
      <c r="R269" s="28"/>
    </row>
    <row r="270" s="4" customFormat="true" ht="16.5" hidden="false" customHeight="false" outlineLevel="0" collapsed="false">
      <c r="C270" s="27"/>
      <c r="Q270" s="27"/>
      <c r="R270" s="28"/>
    </row>
    <row r="271" s="4" customFormat="true" ht="16.5" hidden="false" customHeight="false" outlineLevel="0" collapsed="false">
      <c r="C271" s="27"/>
      <c r="Q271" s="27"/>
      <c r="R271" s="28"/>
    </row>
    <row r="272" s="4" customFormat="true" ht="16.5" hidden="false" customHeight="false" outlineLevel="0" collapsed="false">
      <c r="C272" s="27"/>
      <c r="Q272" s="27"/>
      <c r="R272" s="28"/>
    </row>
    <row r="273" s="4" customFormat="true" ht="16.5" hidden="false" customHeight="false" outlineLevel="0" collapsed="false">
      <c r="C273" s="27"/>
      <c r="Q273" s="27"/>
      <c r="R273" s="28"/>
    </row>
    <row r="274" s="4" customFormat="true" ht="16.5" hidden="false" customHeight="false" outlineLevel="0" collapsed="false">
      <c r="C274" s="27"/>
      <c r="Q274" s="27"/>
      <c r="R274" s="28"/>
    </row>
    <row r="275" s="4" customFormat="true" ht="16.5" hidden="false" customHeight="false" outlineLevel="0" collapsed="false">
      <c r="C275" s="27"/>
      <c r="Q275" s="27"/>
      <c r="R275" s="28"/>
    </row>
    <row r="276" s="4" customFormat="true" ht="16.5" hidden="false" customHeight="false" outlineLevel="0" collapsed="false">
      <c r="C276" s="27"/>
      <c r="Q276" s="27"/>
      <c r="R276" s="28"/>
    </row>
    <row r="277" s="4" customFormat="true" ht="16.5" hidden="false" customHeight="false" outlineLevel="0" collapsed="false">
      <c r="C277" s="27"/>
      <c r="Q277" s="27"/>
      <c r="R277" s="28"/>
    </row>
    <row r="278" s="4" customFormat="true" ht="16.5" hidden="false" customHeight="false" outlineLevel="0" collapsed="false">
      <c r="C278" s="27"/>
      <c r="Q278" s="27"/>
      <c r="R278" s="28"/>
    </row>
    <row r="279" s="4" customFormat="true" ht="16.5" hidden="false" customHeight="false" outlineLevel="0" collapsed="false">
      <c r="C279" s="27"/>
      <c r="Q279" s="27"/>
      <c r="R279" s="28"/>
    </row>
    <row r="280" s="4" customFormat="true" ht="16.5" hidden="false" customHeight="false" outlineLevel="0" collapsed="false">
      <c r="C280" s="27"/>
      <c r="Q280" s="27"/>
      <c r="R280" s="28"/>
    </row>
    <row r="281" s="4" customFormat="true" ht="16.5" hidden="false" customHeight="false" outlineLevel="0" collapsed="false">
      <c r="C281" s="27"/>
      <c r="Q281" s="27"/>
      <c r="R281" s="28"/>
    </row>
    <row r="282" s="4" customFormat="true" ht="16.5" hidden="false" customHeight="false" outlineLevel="0" collapsed="false">
      <c r="C282" s="27"/>
      <c r="Q282" s="27"/>
      <c r="R282" s="28"/>
    </row>
    <row r="283" s="4" customFormat="true" ht="16.5" hidden="false" customHeight="false" outlineLevel="0" collapsed="false">
      <c r="C283" s="27"/>
      <c r="Q283" s="27"/>
      <c r="R283" s="28"/>
    </row>
    <row r="284" s="4" customFormat="true" ht="16.5" hidden="false" customHeight="false" outlineLevel="0" collapsed="false">
      <c r="C284" s="27"/>
      <c r="Q284" s="27"/>
      <c r="R284" s="28"/>
    </row>
    <row r="285" s="4" customFormat="true" ht="16.5" hidden="false" customHeight="false" outlineLevel="0" collapsed="false">
      <c r="C285" s="27"/>
      <c r="Q285" s="27"/>
      <c r="R285" s="28"/>
    </row>
    <row r="286" s="4" customFormat="true" ht="16.5" hidden="false" customHeight="false" outlineLevel="0" collapsed="false">
      <c r="C286" s="27"/>
      <c r="Q286" s="27"/>
      <c r="R286" s="28"/>
    </row>
    <row r="287" s="4" customFormat="true" ht="16.5" hidden="false" customHeight="false" outlineLevel="0" collapsed="false">
      <c r="C287" s="27"/>
      <c r="Q287" s="27"/>
      <c r="R287" s="28"/>
    </row>
    <row r="288" s="4" customFormat="true" ht="16.5" hidden="false" customHeight="false" outlineLevel="0" collapsed="false">
      <c r="C288" s="27"/>
      <c r="Q288" s="27"/>
      <c r="R288" s="28"/>
    </row>
    <row r="289" s="4" customFormat="true" ht="16.5" hidden="false" customHeight="false" outlineLevel="0" collapsed="false">
      <c r="C289" s="27"/>
      <c r="Q289" s="27"/>
      <c r="R289" s="28"/>
    </row>
    <row r="290" s="4" customFormat="true" ht="16.5" hidden="false" customHeight="false" outlineLevel="0" collapsed="false">
      <c r="C290" s="27"/>
      <c r="Q290" s="27"/>
      <c r="R290" s="28"/>
    </row>
    <row r="291" s="4" customFormat="true" ht="16.5" hidden="false" customHeight="false" outlineLevel="0" collapsed="false">
      <c r="C291" s="27"/>
      <c r="Q291" s="27"/>
      <c r="R291" s="28"/>
    </row>
    <row r="292" s="4" customFormat="true" ht="16.5" hidden="false" customHeight="false" outlineLevel="0" collapsed="false">
      <c r="C292" s="27"/>
      <c r="Q292" s="27"/>
      <c r="R292" s="28"/>
    </row>
    <row r="293" s="4" customFormat="true" ht="16.5" hidden="false" customHeight="false" outlineLevel="0" collapsed="false">
      <c r="C293" s="27"/>
      <c r="Q293" s="27"/>
      <c r="R293" s="28"/>
    </row>
    <row r="294" s="4" customFormat="true" ht="16.5" hidden="false" customHeight="false" outlineLevel="0" collapsed="false">
      <c r="C294" s="27"/>
      <c r="Q294" s="27"/>
      <c r="R294" s="28"/>
    </row>
    <row r="295" s="4" customFormat="true" ht="16.5" hidden="false" customHeight="false" outlineLevel="0" collapsed="false">
      <c r="C295" s="27"/>
      <c r="Q295" s="27"/>
      <c r="R295" s="28"/>
    </row>
    <row r="296" s="4" customFormat="true" ht="16.5" hidden="false" customHeight="false" outlineLevel="0" collapsed="false">
      <c r="C296" s="27"/>
      <c r="Q296" s="27"/>
      <c r="R296" s="28"/>
    </row>
    <row r="297" s="4" customFormat="true" ht="16.5" hidden="false" customHeight="false" outlineLevel="0" collapsed="false">
      <c r="C297" s="27"/>
      <c r="Q297" s="27"/>
      <c r="R297" s="28"/>
    </row>
    <row r="298" s="4" customFormat="true" ht="16.5" hidden="false" customHeight="false" outlineLevel="0" collapsed="false">
      <c r="C298" s="27"/>
      <c r="Q298" s="27"/>
      <c r="R298" s="28"/>
    </row>
    <row r="299" s="4" customFormat="true" ht="16.5" hidden="false" customHeight="false" outlineLevel="0" collapsed="false">
      <c r="C299" s="27"/>
      <c r="Q299" s="27"/>
      <c r="R299" s="28"/>
    </row>
    <row r="300" s="4" customFormat="true" ht="16.5" hidden="false" customHeight="false" outlineLevel="0" collapsed="false">
      <c r="C300" s="27"/>
      <c r="Q300" s="27"/>
      <c r="R300" s="28"/>
    </row>
    <row r="301" s="4" customFormat="true" ht="16.5" hidden="false" customHeight="false" outlineLevel="0" collapsed="false">
      <c r="C301" s="27"/>
      <c r="Q301" s="27"/>
      <c r="R301" s="28"/>
    </row>
    <row r="302" s="4" customFormat="true" ht="16.5" hidden="false" customHeight="false" outlineLevel="0" collapsed="false">
      <c r="C302" s="27"/>
      <c r="Q302" s="27"/>
      <c r="R302" s="28"/>
    </row>
    <row r="303" s="4" customFormat="true" ht="16.5" hidden="false" customHeight="false" outlineLevel="0" collapsed="false">
      <c r="C303" s="27"/>
      <c r="Q303" s="27"/>
      <c r="R303" s="28"/>
    </row>
    <row r="304" s="4" customFormat="true" ht="16.5" hidden="false" customHeight="false" outlineLevel="0" collapsed="false">
      <c r="C304" s="27"/>
      <c r="Q304" s="27"/>
      <c r="R304" s="28"/>
    </row>
    <row r="305" s="4" customFormat="true" ht="16.5" hidden="false" customHeight="false" outlineLevel="0" collapsed="false">
      <c r="C305" s="27"/>
      <c r="Q305" s="27"/>
      <c r="R305" s="28"/>
    </row>
    <row r="306" s="4" customFormat="true" ht="16.5" hidden="false" customHeight="false" outlineLevel="0" collapsed="false">
      <c r="C306" s="27"/>
      <c r="Q306" s="27"/>
      <c r="R306" s="28"/>
    </row>
    <row r="307" s="4" customFormat="true" ht="16.5" hidden="false" customHeight="false" outlineLevel="0" collapsed="false">
      <c r="C307" s="27"/>
      <c r="Q307" s="27"/>
      <c r="R307" s="28"/>
    </row>
    <row r="308" s="4" customFormat="true" ht="16.5" hidden="false" customHeight="false" outlineLevel="0" collapsed="false">
      <c r="C308" s="27"/>
      <c r="Q308" s="27"/>
      <c r="R308" s="28"/>
    </row>
    <row r="309" s="4" customFormat="true" ht="16.5" hidden="false" customHeight="false" outlineLevel="0" collapsed="false">
      <c r="C309" s="27"/>
      <c r="Q309" s="27"/>
      <c r="R309" s="28"/>
    </row>
    <row r="310" s="4" customFormat="true" ht="16.5" hidden="false" customHeight="false" outlineLevel="0" collapsed="false">
      <c r="C310" s="27"/>
      <c r="Q310" s="27"/>
      <c r="R310" s="28"/>
    </row>
    <row r="311" s="4" customFormat="true" ht="16.5" hidden="false" customHeight="false" outlineLevel="0" collapsed="false">
      <c r="C311" s="27"/>
      <c r="Q311" s="27"/>
      <c r="R311" s="28"/>
    </row>
    <row r="312" s="4" customFormat="true" ht="16.5" hidden="false" customHeight="false" outlineLevel="0" collapsed="false">
      <c r="C312" s="27"/>
      <c r="Q312" s="27"/>
      <c r="R312" s="28"/>
    </row>
    <row r="313" s="4" customFormat="true" ht="16.5" hidden="false" customHeight="false" outlineLevel="0" collapsed="false">
      <c r="C313" s="27"/>
      <c r="Q313" s="27"/>
      <c r="R313" s="28"/>
    </row>
    <row r="314" s="4" customFormat="true" ht="16.5" hidden="false" customHeight="false" outlineLevel="0" collapsed="false">
      <c r="C314" s="27"/>
      <c r="Q314" s="27"/>
      <c r="R314" s="28"/>
    </row>
    <row r="315" s="4" customFormat="true" ht="16.5" hidden="false" customHeight="false" outlineLevel="0" collapsed="false">
      <c r="C315" s="27"/>
      <c r="Q315" s="27"/>
      <c r="R315" s="28"/>
    </row>
    <row r="316" s="4" customFormat="true" ht="16.5" hidden="false" customHeight="false" outlineLevel="0" collapsed="false">
      <c r="C316" s="27"/>
      <c r="Q316" s="27"/>
      <c r="R316" s="28"/>
    </row>
    <row r="317" s="4" customFormat="true" ht="16.5" hidden="false" customHeight="false" outlineLevel="0" collapsed="false">
      <c r="C317" s="27"/>
      <c r="Q317" s="27"/>
      <c r="R317" s="28"/>
    </row>
    <row r="318" s="4" customFormat="true" ht="16.5" hidden="false" customHeight="false" outlineLevel="0" collapsed="false">
      <c r="C318" s="27"/>
      <c r="Q318" s="27"/>
      <c r="R318" s="28"/>
    </row>
    <row r="319" s="4" customFormat="true" ht="16.5" hidden="false" customHeight="false" outlineLevel="0" collapsed="false">
      <c r="C319" s="27"/>
      <c r="Q319" s="27"/>
      <c r="R319" s="28"/>
    </row>
    <row r="320" s="4" customFormat="true" ht="16.5" hidden="false" customHeight="false" outlineLevel="0" collapsed="false">
      <c r="C320" s="27"/>
      <c r="Q320" s="27"/>
      <c r="R320" s="28"/>
    </row>
    <row r="321" s="4" customFormat="true" ht="16.5" hidden="false" customHeight="false" outlineLevel="0" collapsed="false">
      <c r="C321" s="27"/>
      <c r="Q321" s="27"/>
      <c r="R321" s="28"/>
    </row>
    <row r="322" s="4" customFormat="true" ht="16.5" hidden="false" customHeight="false" outlineLevel="0" collapsed="false">
      <c r="C322" s="27"/>
      <c r="Q322" s="27"/>
      <c r="R322" s="28"/>
    </row>
    <row r="323" s="4" customFormat="true" ht="16.5" hidden="false" customHeight="false" outlineLevel="0" collapsed="false">
      <c r="C323" s="27"/>
      <c r="Q323" s="27"/>
      <c r="R323" s="28"/>
    </row>
    <row r="324" s="4" customFormat="true" ht="16.5" hidden="false" customHeight="false" outlineLevel="0" collapsed="false">
      <c r="C324" s="27"/>
      <c r="Q324" s="27"/>
      <c r="R324" s="28"/>
    </row>
    <row r="325" s="4" customFormat="true" ht="16.5" hidden="false" customHeight="false" outlineLevel="0" collapsed="false">
      <c r="C325" s="27"/>
      <c r="Q325" s="27"/>
      <c r="R325" s="28"/>
    </row>
    <row r="326" s="4" customFormat="true" ht="16.5" hidden="false" customHeight="false" outlineLevel="0" collapsed="false">
      <c r="C326" s="27"/>
      <c r="Q326" s="27"/>
      <c r="R326" s="28"/>
    </row>
    <row r="327" s="4" customFormat="true" ht="16.5" hidden="false" customHeight="false" outlineLevel="0" collapsed="false">
      <c r="C327" s="27"/>
      <c r="Q327" s="27"/>
      <c r="R327" s="28"/>
    </row>
    <row r="328" s="4" customFormat="true" ht="16.5" hidden="false" customHeight="false" outlineLevel="0" collapsed="false">
      <c r="C328" s="27"/>
      <c r="Q328" s="27"/>
      <c r="R328" s="28"/>
    </row>
    <row r="329" s="4" customFormat="true" ht="16.5" hidden="false" customHeight="false" outlineLevel="0" collapsed="false">
      <c r="C329" s="27"/>
      <c r="Q329" s="27"/>
      <c r="R329" s="28"/>
    </row>
    <row r="330" s="4" customFormat="true" ht="16.5" hidden="false" customHeight="false" outlineLevel="0" collapsed="false">
      <c r="C330" s="27"/>
      <c r="Q330" s="27"/>
      <c r="R330" s="28"/>
    </row>
    <row r="331" s="4" customFormat="true" ht="16.5" hidden="false" customHeight="false" outlineLevel="0" collapsed="false">
      <c r="C331" s="27"/>
      <c r="Q331" s="27"/>
      <c r="R331" s="28"/>
    </row>
    <row r="332" s="4" customFormat="true" ht="16.5" hidden="false" customHeight="false" outlineLevel="0" collapsed="false">
      <c r="C332" s="27"/>
      <c r="Q332" s="27"/>
      <c r="R332" s="28"/>
    </row>
    <row r="333" s="4" customFormat="true" ht="16.5" hidden="false" customHeight="false" outlineLevel="0" collapsed="false">
      <c r="C333" s="27"/>
      <c r="Q333" s="27"/>
      <c r="R333" s="28"/>
    </row>
    <row r="334" s="4" customFormat="true" ht="16.5" hidden="false" customHeight="false" outlineLevel="0" collapsed="false">
      <c r="C334" s="27"/>
      <c r="Q334" s="27"/>
      <c r="R334" s="28"/>
    </row>
    <row r="335" s="4" customFormat="true" ht="16.5" hidden="false" customHeight="false" outlineLevel="0" collapsed="false">
      <c r="C335" s="27"/>
      <c r="Q335" s="27"/>
      <c r="R335" s="28"/>
    </row>
    <row r="336" s="4" customFormat="true" ht="16.5" hidden="false" customHeight="false" outlineLevel="0" collapsed="false">
      <c r="C336" s="27"/>
      <c r="Q336" s="27"/>
      <c r="R336" s="28"/>
    </row>
    <row r="337" s="4" customFormat="true" ht="16.5" hidden="false" customHeight="false" outlineLevel="0" collapsed="false">
      <c r="C337" s="27"/>
      <c r="Q337" s="27"/>
      <c r="R337" s="28"/>
    </row>
    <row r="338" s="4" customFormat="true" ht="16.5" hidden="false" customHeight="false" outlineLevel="0" collapsed="false">
      <c r="C338" s="27"/>
      <c r="Q338" s="27"/>
      <c r="R338" s="28"/>
    </row>
    <row r="339" s="4" customFormat="true" ht="16.5" hidden="false" customHeight="false" outlineLevel="0" collapsed="false">
      <c r="C339" s="27"/>
      <c r="Q339" s="27"/>
      <c r="R339" s="28"/>
    </row>
    <row r="340" s="4" customFormat="true" ht="16.5" hidden="false" customHeight="false" outlineLevel="0" collapsed="false">
      <c r="C340" s="27"/>
      <c r="Q340" s="27"/>
      <c r="R340" s="28"/>
    </row>
    <row r="341" s="4" customFormat="true" ht="16.5" hidden="false" customHeight="false" outlineLevel="0" collapsed="false">
      <c r="C341" s="27"/>
      <c r="Q341" s="27"/>
      <c r="R341" s="28"/>
    </row>
    <row r="342" s="4" customFormat="true" ht="16.5" hidden="false" customHeight="false" outlineLevel="0" collapsed="false">
      <c r="C342" s="27"/>
      <c r="Q342" s="27"/>
      <c r="R342" s="28"/>
    </row>
    <row r="343" s="4" customFormat="true" ht="16.5" hidden="false" customHeight="false" outlineLevel="0" collapsed="false">
      <c r="C343" s="27"/>
      <c r="Q343" s="27"/>
      <c r="R343" s="28"/>
    </row>
    <row r="344" s="4" customFormat="true" ht="16.5" hidden="false" customHeight="false" outlineLevel="0" collapsed="false">
      <c r="C344" s="27"/>
      <c r="Q344" s="27"/>
      <c r="R344" s="28"/>
    </row>
    <row r="345" s="4" customFormat="true" ht="16.5" hidden="false" customHeight="false" outlineLevel="0" collapsed="false">
      <c r="C345" s="27"/>
      <c r="Q345" s="27"/>
      <c r="R345" s="28"/>
    </row>
    <row r="346" s="4" customFormat="true" ht="16.5" hidden="false" customHeight="false" outlineLevel="0" collapsed="false">
      <c r="C346" s="27"/>
      <c r="Q346" s="27"/>
      <c r="R346" s="28"/>
    </row>
    <row r="347" s="4" customFormat="true" ht="16.5" hidden="false" customHeight="false" outlineLevel="0" collapsed="false">
      <c r="C347" s="27"/>
      <c r="Q347" s="27"/>
      <c r="R347" s="28"/>
    </row>
    <row r="348" s="4" customFormat="true" ht="16.5" hidden="false" customHeight="false" outlineLevel="0" collapsed="false">
      <c r="C348" s="27"/>
      <c r="Q348" s="27"/>
      <c r="R348" s="28"/>
    </row>
    <row r="349" s="4" customFormat="true" ht="16.5" hidden="false" customHeight="false" outlineLevel="0" collapsed="false">
      <c r="C349" s="27"/>
      <c r="Q349" s="27"/>
      <c r="R349" s="28"/>
    </row>
    <row r="350" s="4" customFormat="true" ht="16.5" hidden="false" customHeight="false" outlineLevel="0" collapsed="false">
      <c r="C350" s="27"/>
      <c r="Q350" s="27"/>
      <c r="R350" s="28"/>
    </row>
    <row r="351" s="4" customFormat="true" ht="16.5" hidden="false" customHeight="false" outlineLevel="0" collapsed="false">
      <c r="C351" s="27"/>
      <c r="Q351" s="27"/>
      <c r="R351" s="28"/>
    </row>
    <row r="352" s="4" customFormat="true" ht="16.5" hidden="false" customHeight="false" outlineLevel="0" collapsed="false">
      <c r="C352" s="27"/>
      <c r="Q352" s="27"/>
      <c r="R352" s="28"/>
    </row>
    <row r="353" s="4" customFormat="true" ht="16.5" hidden="false" customHeight="false" outlineLevel="0" collapsed="false">
      <c r="C353" s="27"/>
      <c r="Q353" s="27"/>
      <c r="R353" s="28"/>
    </row>
    <row r="354" s="4" customFormat="true" ht="16.5" hidden="false" customHeight="false" outlineLevel="0" collapsed="false">
      <c r="C354" s="27"/>
      <c r="Q354" s="27"/>
      <c r="R354" s="28"/>
    </row>
    <row r="355" s="4" customFormat="true" ht="16.5" hidden="false" customHeight="false" outlineLevel="0" collapsed="false">
      <c r="C355" s="27"/>
      <c r="Q355" s="27"/>
      <c r="R355" s="28"/>
    </row>
    <row r="356" s="4" customFormat="true" ht="16.5" hidden="false" customHeight="false" outlineLevel="0" collapsed="false">
      <c r="C356" s="27"/>
      <c r="Q356" s="27"/>
      <c r="R356" s="28"/>
    </row>
    <row r="357" s="4" customFormat="true" ht="16.5" hidden="false" customHeight="false" outlineLevel="0" collapsed="false">
      <c r="C357" s="27"/>
      <c r="Q357" s="27"/>
      <c r="R357" s="28"/>
    </row>
    <row r="358" s="4" customFormat="true" ht="16.5" hidden="false" customHeight="false" outlineLevel="0" collapsed="false">
      <c r="C358" s="27"/>
      <c r="Q358" s="27"/>
      <c r="R358" s="28"/>
    </row>
    <row r="359" s="4" customFormat="true" ht="16.5" hidden="false" customHeight="false" outlineLevel="0" collapsed="false">
      <c r="C359" s="27"/>
      <c r="Q359" s="27"/>
      <c r="R359" s="28"/>
    </row>
    <row r="360" s="4" customFormat="true" ht="16.5" hidden="false" customHeight="false" outlineLevel="0" collapsed="false">
      <c r="C360" s="27"/>
      <c r="Q360" s="27"/>
      <c r="R360" s="28"/>
    </row>
    <row r="361" s="4" customFormat="true" ht="16.5" hidden="false" customHeight="false" outlineLevel="0" collapsed="false">
      <c r="C361" s="27"/>
      <c r="Q361" s="27"/>
      <c r="R361" s="28"/>
    </row>
    <row r="362" s="4" customFormat="true" ht="16.5" hidden="false" customHeight="false" outlineLevel="0" collapsed="false">
      <c r="C362" s="27"/>
      <c r="Q362" s="27"/>
      <c r="R362" s="28"/>
    </row>
    <row r="363" s="4" customFormat="true" ht="16.5" hidden="false" customHeight="false" outlineLevel="0" collapsed="false">
      <c r="C363" s="27"/>
      <c r="Q363" s="27"/>
      <c r="R363" s="28"/>
    </row>
    <row r="364" s="4" customFormat="true" ht="16.5" hidden="false" customHeight="false" outlineLevel="0" collapsed="false">
      <c r="C364" s="27"/>
      <c r="Q364" s="27"/>
      <c r="R364" s="28"/>
    </row>
    <row r="365" s="4" customFormat="true" ht="16.5" hidden="false" customHeight="false" outlineLevel="0" collapsed="false">
      <c r="C365" s="27"/>
      <c r="Q365" s="27"/>
      <c r="R365" s="28"/>
    </row>
    <row r="366" s="4" customFormat="true" ht="16.5" hidden="false" customHeight="false" outlineLevel="0" collapsed="false">
      <c r="C366" s="27"/>
      <c r="Q366" s="27"/>
      <c r="R366" s="28"/>
    </row>
    <row r="367" s="4" customFormat="true" ht="16.5" hidden="false" customHeight="false" outlineLevel="0" collapsed="false">
      <c r="C367" s="27"/>
      <c r="Q367" s="27"/>
      <c r="R367" s="28"/>
    </row>
    <row r="368" s="4" customFormat="true" ht="16.5" hidden="false" customHeight="false" outlineLevel="0" collapsed="false">
      <c r="C368" s="27"/>
      <c r="Q368" s="27"/>
      <c r="R368" s="28"/>
    </row>
    <row r="369" s="4" customFormat="true" ht="16.5" hidden="false" customHeight="false" outlineLevel="0" collapsed="false">
      <c r="C369" s="27"/>
      <c r="Q369" s="27"/>
      <c r="R369" s="28"/>
    </row>
    <row r="370" s="4" customFormat="true" ht="16.5" hidden="false" customHeight="false" outlineLevel="0" collapsed="false">
      <c r="C370" s="27"/>
      <c r="Q370" s="27"/>
      <c r="R370" s="28"/>
    </row>
    <row r="371" s="4" customFormat="true" ht="16.5" hidden="false" customHeight="false" outlineLevel="0" collapsed="false">
      <c r="C371" s="27"/>
      <c r="Q371" s="27"/>
      <c r="R371" s="28"/>
    </row>
    <row r="372" s="4" customFormat="true" ht="16.5" hidden="false" customHeight="false" outlineLevel="0" collapsed="false">
      <c r="C372" s="27"/>
      <c r="Q372" s="27"/>
      <c r="R372" s="28"/>
    </row>
    <row r="373" s="4" customFormat="true" ht="16.5" hidden="false" customHeight="false" outlineLevel="0" collapsed="false">
      <c r="C373" s="27"/>
      <c r="Q373" s="27"/>
      <c r="R373" s="28"/>
    </row>
    <row r="374" s="4" customFormat="true" ht="16.5" hidden="false" customHeight="false" outlineLevel="0" collapsed="false">
      <c r="C374" s="27"/>
      <c r="Q374" s="27"/>
      <c r="R374" s="28"/>
    </row>
    <row r="375" s="4" customFormat="true" ht="16.5" hidden="false" customHeight="false" outlineLevel="0" collapsed="false">
      <c r="C375" s="27"/>
      <c r="Q375" s="27"/>
      <c r="R375" s="28"/>
    </row>
    <row r="376" s="4" customFormat="true" ht="16.5" hidden="false" customHeight="false" outlineLevel="0" collapsed="false">
      <c r="C376" s="27"/>
      <c r="Q376" s="27"/>
      <c r="R376" s="28"/>
    </row>
    <row r="377" s="4" customFormat="true" ht="16.5" hidden="false" customHeight="false" outlineLevel="0" collapsed="false">
      <c r="C377" s="27"/>
      <c r="Q377" s="27"/>
      <c r="R377" s="28"/>
    </row>
    <row r="378" s="4" customFormat="true" ht="16.5" hidden="false" customHeight="false" outlineLevel="0" collapsed="false">
      <c r="C378" s="27"/>
      <c r="Q378" s="27"/>
      <c r="R378" s="28"/>
    </row>
    <row r="379" s="4" customFormat="true" ht="16.5" hidden="false" customHeight="false" outlineLevel="0" collapsed="false">
      <c r="C379" s="27"/>
      <c r="Q379" s="27"/>
      <c r="R379" s="28"/>
    </row>
    <row r="380" s="4" customFormat="true" ht="16.5" hidden="false" customHeight="false" outlineLevel="0" collapsed="false">
      <c r="C380" s="27"/>
      <c r="Q380" s="27"/>
      <c r="R380" s="28"/>
    </row>
    <row r="381" s="4" customFormat="true" ht="16.5" hidden="false" customHeight="false" outlineLevel="0" collapsed="false">
      <c r="C381" s="27"/>
      <c r="Q381" s="27"/>
      <c r="R381" s="28"/>
    </row>
    <row r="382" s="4" customFormat="true" ht="16.5" hidden="false" customHeight="false" outlineLevel="0" collapsed="false">
      <c r="C382" s="27"/>
      <c r="Q382" s="27"/>
      <c r="R382" s="28"/>
    </row>
    <row r="383" s="4" customFormat="true" ht="16.5" hidden="false" customHeight="false" outlineLevel="0" collapsed="false">
      <c r="C383" s="27"/>
      <c r="Q383" s="27"/>
      <c r="R383" s="28"/>
    </row>
    <row r="384" s="4" customFormat="true" ht="16.5" hidden="false" customHeight="false" outlineLevel="0" collapsed="false">
      <c r="C384" s="27"/>
      <c r="Q384" s="27"/>
      <c r="R384" s="28"/>
    </row>
    <row r="385" s="4" customFormat="true" ht="16.5" hidden="false" customHeight="false" outlineLevel="0" collapsed="false">
      <c r="C385" s="27"/>
      <c r="Q385" s="27"/>
      <c r="R385" s="28"/>
    </row>
    <row r="386" s="4" customFormat="true" ht="16.5" hidden="false" customHeight="false" outlineLevel="0" collapsed="false">
      <c r="C386" s="27"/>
      <c r="Q386" s="27"/>
      <c r="R386" s="28"/>
    </row>
    <row r="387" s="4" customFormat="true" ht="16.5" hidden="false" customHeight="false" outlineLevel="0" collapsed="false">
      <c r="C387" s="27"/>
      <c r="Q387" s="27"/>
      <c r="R387" s="28"/>
    </row>
    <row r="388" s="4" customFormat="true" ht="16.5" hidden="false" customHeight="false" outlineLevel="0" collapsed="false">
      <c r="C388" s="27"/>
      <c r="Q388" s="27"/>
      <c r="R388" s="28"/>
    </row>
    <row r="389" s="4" customFormat="true" ht="16.5" hidden="false" customHeight="false" outlineLevel="0" collapsed="false">
      <c r="C389" s="27"/>
      <c r="Q389" s="27"/>
      <c r="R389" s="28"/>
    </row>
    <row r="390" s="4" customFormat="true" ht="16.5" hidden="false" customHeight="false" outlineLevel="0" collapsed="false">
      <c r="C390" s="27"/>
      <c r="Q390" s="27"/>
      <c r="R390" s="28"/>
    </row>
    <row r="391" s="4" customFormat="true" ht="16.5" hidden="false" customHeight="false" outlineLevel="0" collapsed="false">
      <c r="C391" s="27"/>
      <c r="Q391" s="27"/>
      <c r="R391" s="28"/>
    </row>
    <row r="392" s="4" customFormat="true" ht="16.5" hidden="false" customHeight="false" outlineLevel="0" collapsed="false">
      <c r="C392" s="27"/>
      <c r="Q392" s="27"/>
      <c r="R392" s="28"/>
    </row>
    <row r="393" s="4" customFormat="true" ht="16.5" hidden="false" customHeight="false" outlineLevel="0" collapsed="false">
      <c r="C393" s="27"/>
      <c r="Q393" s="27"/>
      <c r="R393" s="28"/>
    </row>
    <row r="394" s="4" customFormat="true" ht="16.5" hidden="false" customHeight="false" outlineLevel="0" collapsed="false">
      <c r="C394" s="27"/>
      <c r="Q394" s="27"/>
      <c r="R394" s="28"/>
    </row>
    <row r="395" s="4" customFormat="true" ht="16.5" hidden="false" customHeight="false" outlineLevel="0" collapsed="false">
      <c r="C395" s="27"/>
      <c r="Q395" s="27"/>
      <c r="R395" s="28"/>
    </row>
    <row r="396" s="4" customFormat="true" ht="16.5" hidden="false" customHeight="false" outlineLevel="0" collapsed="false">
      <c r="C396" s="27"/>
      <c r="Q396" s="27"/>
      <c r="R396" s="28"/>
    </row>
    <row r="397" s="4" customFormat="true" ht="16.5" hidden="false" customHeight="false" outlineLevel="0" collapsed="false">
      <c r="C397" s="27"/>
      <c r="Q397" s="27"/>
      <c r="R397" s="28"/>
    </row>
    <row r="398" s="4" customFormat="true" ht="16.5" hidden="false" customHeight="false" outlineLevel="0" collapsed="false">
      <c r="C398" s="27"/>
      <c r="Q398" s="27"/>
      <c r="R398" s="28"/>
    </row>
    <row r="399" s="4" customFormat="true" ht="16.5" hidden="false" customHeight="false" outlineLevel="0" collapsed="false">
      <c r="C399" s="27"/>
      <c r="Q399" s="27"/>
      <c r="R399" s="28"/>
    </row>
    <row r="400" s="4" customFormat="true" ht="16.5" hidden="false" customHeight="false" outlineLevel="0" collapsed="false">
      <c r="C400" s="27"/>
      <c r="Q400" s="27"/>
      <c r="R400" s="28"/>
    </row>
    <row r="401" s="4" customFormat="true" ht="16.5" hidden="false" customHeight="false" outlineLevel="0" collapsed="false">
      <c r="C401" s="27"/>
      <c r="Q401" s="27"/>
      <c r="R401" s="28"/>
    </row>
    <row r="402" s="4" customFormat="true" ht="16.5" hidden="false" customHeight="false" outlineLevel="0" collapsed="false">
      <c r="C402" s="27"/>
      <c r="Q402" s="27"/>
      <c r="R402" s="28"/>
    </row>
    <row r="403" s="4" customFormat="true" ht="16.5" hidden="false" customHeight="false" outlineLevel="0" collapsed="false">
      <c r="C403" s="27"/>
      <c r="Q403" s="27"/>
      <c r="R403" s="28"/>
    </row>
    <row r="404" s="4" customFormat="true" ht="16.5" hidden="false" customHeight="false" outlineLevel="0" collapsed="false">
      <c r="C404" s="27"/>
      <c r="Q404" s="27"/>
      <c r="R404" s="28"/>
    </row>
    <row r="405" s="4" customFormat="true" ht="16.5" hidden="false" customHeight="false" outlineLevel="0" collapsed="false">
      <c r="C405" s="27"/>
      <c r="Q405" s="27"/>
      <c r="R405" s="28"/>
    </row>
    <row r="406" s="4" customFormat="true" ht="16.5" hidden="false" customHeight="false" outlineLevel="0" collapsed="false">
      <c r="C406" s="27"/>
      <c r="Q406" s="27"/>
      <c r="R406" s="28"/>
    </row>
    <row r="407" s="4" customFormat="true" ht="16.5" hidden="false" customHeight="false" outlineLevel="0" collapsed="false">
      <c r="C407" s="27"/>
      <c r="Q407" s="27"/>
      <c r="R407" s="28"/>
    </row>
    <row r="408" s="4" customFormat="true" ht="16.5" hidden="false" customHeight="false" outlineLevel="0" collapsed="false">
      <c r="C408" s="27"/>
      <c r="Q408" s="27"/>
      <c r="R408" s="28"/>
    </row>
    <row r="409" s="4" customFormat="true" ht="16.5" hidden="false" customHeight="false" outlineLevel="0" collapsed="false">
      <c r="C409" s="27"/>
      <c r="Q409" s="27"/>
      <c r="R409" s="28"/>
    </row>
    <row r="410" s="4" customFormat="true" ht="16.5" hidden="false" customHeight="false" outlineLevel="0" collapsed="false">
      <c r="C410" s="27"/>
      <c r="Q410" s="27"/>
      <c r="R410" s="28"/>
    </row>
    <row r="411" s="4" customFormat="true" ht="16.5" hidden="false" customHeight="false" outlineLevel="0" collapsed="false">
      <c r="C411" s="27"/>
      <c r="Q411" s="27"/>
      <c r="R411" s="28"/>
    </row>
    <row r="412" s="4" customFormat="true" ht="16.5" hidden="false" customHeight="false" outlineLevel="0" collapsed="false">
      <c r="C412" s="27"/>
      <c r="Q412" s="27"/>
      <c r="R412" s="28"/>
    </row>
    <row r="413" s="4" customFormat="true" ht="16.5" hidden="false" customHeight="false" outlineLevel="0" collapsed="false">
      <c r="C413" s="27"/>
      <c r="Q413" s="27"/>
      <c r="R413" s="28"/>
    </row>
    <row r="414" s="4" customFormat="true" ht="16.5" hidden="false" customHeight="false" outlineLevel="0" collapsed="false">
      <c r="C414" s="27"/>
      <c r="Q414" s="27"/>
      <c r="R414" s="28"/>
    </row>
    <row r="415" s="4" customFormat="true" ht="16.5" hidden="false" customHeight="false" outlineLevel="0" collapsed="false">
      <c r="C415" s="27"/>
      <c r="Q415" s="27"/>
      <c r="R415" s="28"/>
    </row>
    <row r="416" s="4" customFormat="true" ht="16.5" hidden="false" customHeight="false" outlineLevel="0" collapsed="false">
      <c r="C416" s="27"/>
      <c r="Q416" s="27"/>
      <c r="R416" s="28"/>
    </row>
    <row r="417" s="4" customFormat="true" ht="16.5" hidden="false" customHeight="false" outlineLevel="0" collapsed="false">
      <c r="C417" s="27"/>
      <c r="Q417" s="27"/>
      <c r="R417" s="28"/>
    </row>
    <row r="418" s="4" customFormat="true" ht="16.5" hidden="false" customHeight="false" outlineLevel="0" collapsed="false">
      <c r="C418" s="27"/>
      <c r="Q418" s="27"/>
      <c r="R418" s="28"/>
    </row>
    <row r="419" s="4" customFormat="true" ht="16.5" hidden="false" customHeight="false" outlineLevel="0" collapsed="false">
      <c r="C419" s="27"/>
      <c r="Q419" s="27"/>
      <c r="R419" s="28"/>
    </row>
    <row r="420" s="4" customFormat="true" ht="16.5" hidden="false" customHeight="false" outlineLevel="0" collapsed="false">
      <c r="C420" s="27"/>
      <c r="Q420" s="27"/>
      <c r="R420" s="28"/>
    </row>
    <row r="421" s="4" customFormat="true" ht="16.5" hidden="false" customHeight="false" outlineLevel="0" collapsed="false">
      <c r="C421" s="27"/>
      <c r="Q421" s="27"/>
      <c r="R421" s="28"/>
    </row>
    <row r="422" s="4" customFormat="true" ht="16.5" hidden="false" customHeight="false" outlineLevel="0" collapsed="false">
      <c r="C422" s="27"/>
      <c r="Q422" s="27"/>
      <c r="R422" s="28"/>
    </row>
    <row r="423" s="4" customFormat="true" ht="16.5" hidden="false" customHeight="false" outlineLevel="0" collapsed="false">
      <c r="C423" s="27"/>
      <c r="Q423" s="27"/>
      <c r="R423" s="28"/>
    </row>
    <row r="424" s="4" customFormat="true" ht="16.5" hidden="false" customHeight="false" outlineLevel="0" collapsed="false">
      <c r="C424" s="27"/>
      <c r="Q424" s="27"/>
      <c r="R424" s="28"/>
    </row>
    <row r="425" s="4" customFormat="true" ht="16.5" hidden="false" customHeight="false" outlineLevel="0" collapsed="false">
      <c r="C425" s="27"/>
      <c r="Q425" s="27"/>
      <c r="R425" s="28"/>
    </row>
    <row r="426" s="4" customFormat="true" ht="16.5" hidden="false" customHeight="false" outlineLevel="0" collapsed="false">
      <c r="C426" s="27"/>
      <c r="Q426" s="27"/>
      <c r="R426" s="28"/>
    </row>
    <row r="427" s="4" customFormat="true" ht="16.5" hidden="false" customHeight="false" outlineLevel="0" collapsed="false">
      <c r="C427" s="27"/>
      <c r="Q427" s="27"/>
      <c r="R427" s="28"/>
    </row>
    <row r="428" s="4" customFormat="true" ht="16.5" hidden="false" customHeight="false" outlineLevel="0" collapsed="false">
      <c r="C428" s="27"/>
      <c r="Q428" s="27"/>
      <c r="R428" s="28"/>
    </row>
    <row r="429" s="4" customFormat="true" ht="16.5" hidden="false" customHeight="false" outlineLevel="0" collapsed="false">
      <c r="C429" s="27"/>
      <c r="Q429" s="27"/>
      <c r="R429" s="28"/>
    </row>
    <row r="430" s="4" customFormat="true" ht="16.5" hidden="false" customHeight="false" outlineLevel="0" collapsed="false">
      <c r="C430" s="27"/>
      <c r="Q430" s="27"/>
      <c r="R430" s="28"/>
    </row>
    <row r="431" s="4" customFormat="true" ht="16.5" hidden="false" customHeight="false" outlineLevel="0" collapsed="false">
      <c r="C431" s="27"/>
      <c r="Q431" s="27"/>
      <c r="R431" s="28"/>
    </row>
    <row r="432" s="4" customFormat="true" ht="16.5" hidden="false" customHeight="false" outlineLevel="0" collapsed="false">
      <c r="C432" s="27"/>
      <c r="Q432" s="27"/>
      <c r="R432" s="28"/>
    </row>
    <row r="433" s="4" customFormat="true" ht="16.5" hidden="false" customHeight="false" outlineLevel="0" collapsed="false">
      <c r="C433" s="27"/>
      <c r="Q433" s="27"/>
      <c r="R433" s="28"/>
    </row>
    <row r="434" s="4" customFormat="true" ht="16.5" hidden="false" customHeight="false" outlineLevel="0" collapsed="false">
      <c r="C434" s="27"/>
      <c r="Q434" s="27"/>
      <c r="R434" s="28"/>
    </row>
    <row r="435" s="4" customFormat="true" ht="16.5" hidden="false" customHeight="false" outlineLevel="0" collapsed="false">
      <c r="C435" s="27"/>
      <c r="Q435" s="27"/>
      <c r="R435" s="28"/>
    </row>
    <row r="436" s="4" customFormat="true" ht="16.5" hidden="false" customHeight="false" outlineLevel="0" collapsed="false">
      <c r="C436" s="27"/>
      <c r="Q436" s="27"/>
      <c r="R436" s="28"/>
    </row>
    <row r="437" s="4" customFormat="true" ht="16.5" hidden="false" customHeight="false" outlineLevel="0" collapsed="false">
      <c r="C437" s="27"/>
      <c r="Q437" s="27"/>
      <c r="R437" s="28"/>
    </row>
    <row r="438" s="4" customFormat="true" ht="16.5" hidden="false" customHeight="false" outlineLevel="0" collapsed="false">
      <c r="C438" s="27"/>
      <c r="Q438" s="27"/>
      <c r="R438" s="28"/>
    </row>
    <row r="439" s="4" customFormat="true" ht="16.5" hidden="false" customHeight="false" outlineLevel="0" collapsed="false">
      <c r="C439" s="27"/>
      <c r="Q439" s="27"/>
      <c r="R439" s="28"/>
    </row>
    <row r="440" s="4" customFormat="true" ht="16.5" hidden="false" customHeight="false" outlineLevel="0" collapsed="false">
      <c r="C440" s="27"/>
      <c r="Q440" s="27"/>
      <c r="R440" s="28"/>
    </row>
    <row r="441" s="4" customFormat="true" ht="16.5" hidden="false" customHeight="false" outlineLevel="0" collapsed="false">
      <c r="C441" s="27"/>
      <c r="Q441" s="27"/>
      <c r="R441" s="28"/>
    </row>
    <row r="442" s="4" customFormat="true" ht="16.5" hidden="false" customHeight="false" outlineLevel="0" collapsed="false">
      <c r="C442" s="27"/>
      <c r="Q442" s="27"/>
      <c r="R442" s="28"/>
    </row>
    <row r="443" s="4" customFormat="true" ht="16.5" hidden="false" customHeight="false" outlineLevel="0" collapsed="false">
      <c r="C443" s="27"/>
      <c r="Q443" s="27"/>
      <c r="R443" s="28"/>
    </row>
    <row r="444" s="4" customFormat="true" ht="16.5" hidden="false" customHeight="false" outlineLevel="0" collapsed="false">
      <c r="C444" s="27"/>
      <c r="Q444" s="27"/>
      <c r="R444" s="28"/>
    </row>
    <row r="445" s="4" customFormat="true" ht="16.5" hidden="false" customHeight="false" outlineLevel="0" collapsed="false">
      <c r="C445" s="27"/>
      <c r="Q445" s="27"/>
      <c r="R445" s="28"/>
    </row>
    <row r="446" s="4" customFormat="true" ht="16.5" hidden="false" customHeight="false" outlineLevel="0" collapsed="false">
      <c r="C446" s="27"/>
      <c r="Q446" s="27"/>
      <c r="R446" s="28"/>
    </row>
    <row r="447" s="4" customFormat="true" ht="16.5" hidden="false" customHeight="false" outlineLevel="0" collapsed="false">
      <c r="C447" s="27"/>
      <c r="Q447" s="27"/>
      <c r="R447" s="28"/>
    </row>
    <row r="448" s="4" customFormat="true" ht="16.5" hidden="false" customHeight="false" outlineLevel="0" collapsed="false">
      <c r="C448" s="27"/>
      <c r="Q448" s="27"/>
      <c r="R448" s="28"/>
    </row>
    <row r="449" s="4" customFormat="true" ht="16.5" hidden="false" customHeight="false" outlineLevel="0" collapsed="false">
      <c r="C449" s="27"/>
      <c r="Q449" s="27"/>
      <c r="R449" s="28"/>
    </row>
    <row r="450" s="4" customFormat="true" ht="16.5" hidden="false" customHeight="false" outlineLevel="0" collapsed="false">
      <c r="C450" s="27"/>
      <c r="Q450" s="27"/>
      <c r="R450" s="28"/>
    </row>
    <row r="451" s="4" customFormat="true" ht="16.5" hidden="false" customHeight="false" outlineLevel="0" collapsed="false">
      <c r="C451" s="27"/>
      <c r="Q451" s="27"/>
      <c r="R451" s="28"/>
    </row>
    <row r="452" s="4" customFormat="true" ht="16.5" hidden="false" customHeight="false" outlineLevel="0" collapsed="false">
      <c r="C452" s="27"/>
      <c r="Q452" s="27"/>
      <c r="R452" s="28"/>
    </row>
    <row r="453" s="4" customFormat="true" ht="16.5" hidden="false" customHeight="false" outlineLevel="0" collapsed="false">
      <c r="C453" s="27"/>
      <c r="Q453" s="27"/>
      <c r="R453" s="28"/>
    </row>
    <row r="454" s="4" customFormat="true" ht="16.5" hidden="false" customHeight="false" outlineLevel="0" collapsed="false">
      <c r="C454" s="27"/>
      <c r="Q454" s="27"/>
      <c r="R454" s="28"/>
    </row>
    <row r="455" s="4" customFormat="true" ht="16.5" hidden="false" customHeight="false" outlineLevel="0" collapsed="false">
      <c r="C455" s="27"/>
      <c r="Q455" s="27"/>
      <c r="R455" s="28"/>
    </row>
    <row r="456" s="4" customFormat="true" ht="16.5" hidden="false" customHeight="false" outlineLevel="0" collapsed="false">
      <c r="C456" s="27"/>
      <c r="Q456" s="27"/>
      <c r="R456" s="28"/>
    </row>
    <row r="457" s="4" customFormat="true" ht="16.5" hidden="false" customHeight="false" outlineLevel="0" collapsed="false">
      <c r="C457" s="27"/>
      <c r="Q457" s="27"/>
      <c r="R457" s="28"/>
    </row>
    <row r="458" s="4" customFormat="true" ht="16.5" hidden="false" customHeight="false" outlineLevel="0" collapsed="false">
      <c r="C458" s="27"/>
      <c r="Q458" s="27"/>
      <c r="R458" s="28"/>
    </row>
    <row r="459" s="4" customFormat="true" ht="16.5" hidden="false" customHeight="false" outlineLevel="0" collapsed="false">
      <c r="C459" s="27"/>
      <c r="Q459" s="27"/>
      <c r="R459" s="28"/>
    </row>
    <row r="460" s="4" customFormat="true" ht="16.5" hidden="false" customHeight="false" outlineLevel="0" collapsed="false">
      <c r="C460" s="27"/>
      <c r="Q460" s="27"/>
      <c r="R460" s="28"/>
    </row>
    <row r="461" s="4" customFormat="true" ht="16.5" hidden="false" customHeight="false" outlineLevel="0" collapsed="false">
      <c r="C461" s="27"/>
      <c r="Q461" s="27"/>
      <c r="R461" s="28"/>
    </row>
    <row r="462" s="4" customFormat="true" ht="16.5" hidden="false" customHeight="false" outlineLevel="0" collapsed="false">
      <c r="C462" s="27"/>
      <c r="Q462" s="27"/>
      <c r="R462" s="28"/>
    </row>
    <row r="463" s="4" customFormat="true" ht="16.5" hidden="false" customHeight="false" outlineLevel="0" collapsed="false">
      <c r="C463" s="27"/>
      <c r="Q463" s="27"/>
      <c r="R463" s="28"/>
    </row>
    <row r="464" s="4" customFormat="true" ht="16.5" hidden="false" customHeight="false" outlineLevel="0" collapsed="false">
      <c r="C464" s="27"/>
      <c r="Q464" s="27"/>
      <c r="R464" s="28"/>
    </row>
    <row r="465" s="4" customFormat="true" ht="16.5" hidden="false" customHeight="false" outlineLevel="0" collapsed="false">
      <c r="C465" s="27"/>
      <c r="Q465" s="27"/>
      <c r="R465" s="28"/>
    </row>
    <row r="466" s="4" customFormat="true" ht="16.5" hidden="false" customHeight="false" outlineLevel="0" collapsed="false">
      <c r="C466" s="27"/>
      <c r="Q466" s="27"/>
      <c r="R466" s="28"/>
    </row>
    <row r="467" s="4" customFormat="true" ht="16.5" hidden="false" customHeight="false" outlineLevel="0" collapsed="false">
      <c r="C467" s="27"/>
      <c r="Q467" s="27"/>
      <c r="R467" s="28"/>
    </row>
    <row r="468" s="4" customFormat="true" ht="16.5" hidden="false" customHeight="false" outlineLevel="0" collapsed="false">
      <c r="C468" s="27"/>
      <c r="Q468" s="27"/>
      <c r="R468" s="28"/>
    </row>
    <row r="469" s="4" customFormat="true" ht="16.5" hidden="false" customHeight="false" outlineLevel="0" collapsed="false">
      <c r="C469" s="27"/>
      <c r="Q469" s="27"/>
      <c r="R469" s="28"/>
    </row>
    <row r="470" s="4" customFormat="true" ht="16.5" hidden="false" customHeight="false" outlineLevel="0" collapsed="false">
      <c r="C470" s="27"/>
      <c r="Q470" s="27"/>
      <c r="R470" s="28"/>
    </row>
    <row r="471" s="4" customFormat="true" ht="16.5" hidden="false" customHeight="false" outlineLevel="0" collapsed="false">
      <c r="C471" s="27"/>
      <c r="Q471" s="27"/>
      <c r="R471" s="28"/>
    </row>
    <row r="472" s="4" customFormat="true" ht="16.5" hidden="false" customHeight="false" outlineLevel="0" collapsed="false">
      <c r="C472" s="27"/>
      <c r="Q472" s="27"/>
      <c r="R472" s="28"/>
    </row>
    <row r="473" s="4" customFormat="true" ht="16.5" hidden="false" customHeight="false" outlineLevel="0" collapsed="false">
      <c r="C473" s="27"/>
      <c r="Q473" s="27"/>
      <c r="R473" s="28"/>
    </row>
    <row r="474" s="4" customFormat="true" ht="16.5" hidden="false" customHeight="false" outlineLevel="0" collapsed="false">
      <c r="C474" s="27"/>
      <c r="Q474" s="27"/>
      <c r="R474" s="28"/>
    </row>
    <row r="475" s="4" customFormat="true" ht="16.5" hidden="false" customHeight="false" outlineLevel="0" collapsed="false">
      <c r="C475" s="27"/>
      <c r="Q475" s="27"/>
      <c r="R475" s="28"/>
    </row>
    <row r="476" s="4" customFormat="true" ht="16.5" hidden="false" customHeight="false" outlineLevel="0" collapsed="false">
      <c r="C476" s="27"/>
      <c r="Q476" s="27"/>
      <c r="R476" s="28"/>
    </row>
    <row r="477" s="4" customFormat="true" ht="16.5" hidden="false" customHeight="false" outlineLevel="0" collapsed="false">
      <c r="C477" s="27"/>
      <c r="Q477" s="27"/>
      <c r="R477" s="28"/>
    </row>
    <row r="478" s="4" customFormat="true" ht="16.5" hidden="false" customHeight="false" outlineLevel="0" collapsed="false">
      <c r="C478" s="27"/>
      <c r="Q478" s="27"/>
      <c r="R478" s="28"/>
    </row>
    <row r="479" s="4" customFormat="true" ht="16.5" hidden="false" customHeight="false" outlineLevel="0" collapsed="false">
      <c r="C479" s="27"/>
      <c r="Q479" s="27"/>
      <c r="R479" s="28"/>
    </row>
    <row r="480" s="4" customFormat="true" ht="16.5" hidden="false" customHeight="false" outlineLevel="0" collapsed="false">
      <c r="C480" s="27"/>
      <c r="Q480" s="27"/>
      <c r="R480" s="28"/>
    </row>
    <row r="481" s="4" customFormat="true" ht="16.5" hidden="false" customHeight="false" outlineLevel="0" collapsed="false">
      <c r="C481" s="27"/>
      <c r="Q481" s="27"/>
      <c r="R481" s="28"/>
    </row>
    <row r="482" s="4" customFormat="true" ht="16.5" hidden="false" customHeight="false" outlineLevel="0" collapsed="false">
      <c r="C482" s="27"/>
      <c r="Q482" s="27"/>
      <c r="R482" s="28"/>
    </row>
    <row r="483" s="4" customFormat="true" ht="16.5" hidden="false" customHeight="false" outlineLevel="0" collapsed="false">
      <c r="C483" s="27"/>
      <c r="Q483" s="27"/>
      <c r="R483" s="28"/>
    </row>
    <row r="484" s="4" customFormat="true" ht="16.5" hidden="false" customHeight="false" outlineLevel="0" collapsed="false">
      <c r="C484" s="27"/>
      <c r="Q484" s="27"/>
      <c r="R484" s="28"/>
    </row>
    <row r="485" s="4" customFormat="true" ht="16.5" hidden="false" customHeight="false" outlineLevel="0" collapsed="false">
      <c r="C485" s="27"/>
      <c r="Q485" s="27"/>
      <c r="R485" s="28"/>
    </row>
    <row r="486" s="4" customFormat="true" ht="16.5" hidden="false" customHeight="false" outlineLevel="0" collapsed="false">
      <c r="C486" s="27"/>
      <c r="Q486" s="27"/>
      <c r="R486" s="28"/>
    </row>
    <row r="487" s="4" customFormat="true" ht="16.5" hidden="false" customHeight="false" outlineLevel="0" collapsed="false">
      <c r="C487" s="27"/>
      <c r="Q487" s="27"/>
      <c r="R487" s="28"/>
    </row>
    <row r="488" s="4" customFormat="true" ht="16.5" hidden="false" customHeight="false" outlineLevel="0" collapsed="false">
      <c r="C488" s="27"/>
      <c r="Q488" s="27"/>
      <c r="R488" s="28"/>
    </row>
    <row r="489" s="4" customFormat="true" ht="16.5" hidden="false" customHeight="false" outlineLevel="0" collapsed="false">
      <c r="C489" s="27"/>
      <c r="Q489" s="27"/>
      <c r="R489" s="28"/>
    </row>
    <row r="490" s="4" customFormat="true" ht="16.5" hidden="false" customHeight="false" outlineLevel="0" collapsed="false">
      <c r="C490" s="27"/>
      <c r="Q490" s="27"/>
      <c r="R490" s="28"/>
    </row>
    <row r="491" s="4" customFormat="true" ht="16.5" hidden="false" customHeight="false" outlineLevel="0" collapsed="false">
      <c r="C491" s="27"/>
      <c r="Q491" s="27"/>
      <c r="R491" s="28"/>
    </row>
    <row r="492" s="4" customFormat="true" ht="16.5" hidden="false" customHeight="false" outlineLevel="0" collapsed="false">
      <c r="C492" s="27"/>
      <c r="Q492" s="27"/>
      <c r="R492" s="28"/>
    </row>
    <row r="493" s="4" customFormat="true" ht="16.5" hidden="false" customHeight="false" outlineLevel="0" collapsed="false">
      <c r="C493" s="27"/>
      <c r="Q493" s="27"/>
      <c r="R493" s="28"/>
    </row>
    <row r="494" s="4" customFormat="true" ht="16.5" hidden="false" customHeight="false" outlineLevel="0" collapsed="false">
      <c r="C494" s="27"/>
      <c r="Q494" s="27"/>
      <c r="R494" s="28"/>
    </row>
    <row r="495" s="4" customFormat="true" ht="16.5" hidden="false" customHeight="false" outlineLevel="0" collapsed="false">
      <c r="C495" s="27"/>
      <c r="Q495" s="27"/>
      <c r="R495" s="28"/>
    </row>
    <row r="496" s="4" customFormat="true" ht="16.5" hidden="false" customHeight="false" outlineLevel="0" collapsed="false">
      <c r="C496" s="27"/>
      <c r="Q496" s="27"/>
      <c r="R496" s="28"/>
    </row>
    <row r="497" s="4" customFormat="true" ht="16.5" hidden="false" customHeight="false" outlineLevel="0" collapsed="false">
      <c r="C497" s="27"/>
      <c r="Q497" s="27"/>
      <c r="R497" s="28"/>
    </row>
    <row r="498" s="4" customFormat="true" ht="16.5" hidden="false" customHeight="false" outlineLevel="0" collapsed="false">
      <c r="C498" s="27"/>
      <c r="Q498" s="27"/>
      <c r="R498" s="28"/>
    </row>
    <row r="499" s="4" customFormat="true" ht="16.5" hidden="false" customHeight="false" outlineLevel="0" collapsed="false">
      <c r="C499" s="27"/>
      <c r="Q499" s="27"/>
      <c r="R499" s="28"/>
    </row>
    <row r="500" s="4" customFormat="true" ht="16.5" hidden="false" customHeight="false" outlineLevel="0" collapsed="false">
      <c r="C500" s="27"/>
      <c r="Q500" s="27"/>
      <c r="R500" s="28"/>
    </row>
    <row r="501" s="4" customFormat="true" ht="16.5" hidden="false" customHeight="false" outlineLevel="0" collapsed="false">
      <c r="C501" s="27"/>
      <c r="Q501" s="27"/>
      <c r="R501" s="28"/>
    </row>
    <row r="502" s="4" customFormat="true" ht="16.5" hidden="false" customHeight="false" outlineLevel="0" collapsed="false">
      <c r="C502" s="27"/>
      <c r="Q502" s="27"/>
      <c r="R502" s="28"/>
    </row>
    <row r="503" s="4" customFormat="true" ht="16.5" hidden="false" customHeight="false" outlineLevel="0" collapsed="false">
      <c r="C503" s="27"/>
      <c r="Q503" s="27"/>
      <c r="R503" s="28"/>
    </row>
    <row r="504" s="4" customFormat="true" ht="16.5" hidden="false" customHeight="false" outlineLevel="0" collapsed="false">
      <c r="C504" s="27"/>
      <c r="Q504" s="27"/>
      <c r="R504" s="28"/>
    </row>
    <row r="505" s="4" customFormat="true" ht="16.5" hidden="false" customHeight="false" outlineLevel="0" collapsed="false">
      <c r="C505" s="27"/>
      <c r="Q505" s="27"/>
      <c r="R505" s="28"/>
    </row>
    <row r="506" s="4" customFormat="true" ht="16.5" hidden="false" customHeight="false" outlineLevel="0" collapsed="false">
      <c r="C506" s="27"/>
      <c r="Q506" s="27"/>
      <c r="R506" s="28"/>
    </row>
    <row r="507" s="4" customFormat="true" ht="16.5" hidden="false" customHeight="false" outlineLevel="0" collapsed="false">
      <c r="C507" s="27"/>
      <c r="Q507" s="27"/>
      <c r="R507" s="28"/>
    </row>
    <row r="508" s="4" customFormat="true" ht="16.5" hidden="false" customHeight="false" outlineLevel="0" collapsed="false">
      <c r="C508" s="27"/>
      <c r="Q508" s="27"/>
      <c r="R508" s="28"/>
    </row>
    <row r="509" s="4" customFormat="true" ht="16.5" hidden="false" customHeight="false" outlineLevel="0" collapsed="false">
      <c r="C509" s="27"/>
      <c r="Q509" s="27"/>
      <c r="R509" s="28"/>
    </row>
    <row r="510" s="4" customFormat="true" ht="16.5" hidden="false" customHeight="false" outlineLevel="0" collapsed="false">
      <c r="C510" s="27"/>
      <c r="Q510" s="27"/>
      <c r="R510" s="28"/>
    </row>
    <row r="511" s="4" customFormat="true" ht="16.5" hidden="false" customHeight="false" outlineLevel="0" collapsed="false">
      <c r="C511" s="27"/>
      <c r="Q511" s="27"/>
      <c r="R511" s="28"/>
    </row>
    <row r="512" s="4" customFormat="true" ht="16.5" hidden="false" customHeight="false" outlineLevel="0" collapsed="false">
      <c r="C512" s="27"/>
      <c r="Q512" s="27"/>
      <c r="R512" s="28"/>
    </row>
    <row r="513" s="4" customFormat="true" ht="16.5" hidden="false" customHeight="false" outlineLevel="0" collapsed="false">
      <c r="C513" s="27"/>
      <c r="Q513" s="27"/>
      <c r="R513" s="28"/>
    </row>
    <row r="514" s="4" customFormat="true" ht="16.5" hidden="false" customHeight="false" outlineLevel="0" collapsed="false">
      <c r="C514" s="27"/>
      <c r="Q514" s="27"/>
      <c r="R514" s="28"/>
    </row>
    <row r="515" s="4" customFormat="true" ht="16.5" hidden="false" customHeight="false" outlineLevel="0" collapsed="false">
      <c r="C515" s="27"/>
      <c r="Q515" s="27"/>
      <c r="R515" s="28"/>
    </row>
    <row r="516" s="4" customFormat="true" ht="16.5" hidden="false" customHeight="false" outlineLevel="0" collapsed="false">
      <c r="C516" s="27"/>
      <c r="Q516" s="27"/>
      <c r="R516" s="28"/>
    </row>
    <row r="517" s="4" customFormat="true" ht="16.5" hidden="false" customHeight="false" outlineLevel="0" collapsed="false">
      <c r="C517" s="27"/>
      <c r="Q517" s="27"/>
      <c r="R517" s="28"/>
    </row>
    <row r="518" s="4" customFormat="true" ht="16.5" hidden="false" customHeight="false" outlineLevel="0" collapsed="false">
      <c r="C518" s="27"/>
      <c r="Q518" s="27"/>
      <c r="R518" s="28"/>
    </row>
    <row r="519" s="4" customFormat="true" ht="16.5" hidden="false" customHeight="false" outlineLevel="0" collapsed="false">
      <c r="C519" s="27"/>
      <c r="Q519" s="27"/>
      <c r="R519" s="28"/>
    </row>
    <row r="520" s="4" customFormat="true" ht="16.5" hidden="false" customHeight="false" outlineLevel="0" collapsed="false">
      <c r="C520" s="27"/>
      <c r="Q520" s="27"/>
      <c r="R520" s="28"/>
    </row>
    <row r="521" s="4" customFormat="true" ht="16.5" hidden="false" customHeight="false" outlineLevel="0" collapsed="false">
      <c r="C521" s="27"/>
      <c r="Q521" s="27"/>
      <c r="R521" s="28"/>
    </row>
    <row r="522" s="4" customFormat="true" ht="16.5" hidden="false" customHeight="false" outlineLevel="0" collapsed="false">
      <c r="C522" s="27"/>
      <c r="Q522" s="27"/>
      <c r="R522" s="28"/>
    </row>
    <row r="523" s="4" customFormat="true" ht="16.5" hidden="false" customHeight="false" outlineLevel="0" collapsed="false">
      <c r="C523" s="27"/>
      <c r="Q523" s="27"/>
      <c r="R523" s="28"/>
    </row>
    <row r="524" s="4" customFormat="true" ht="16.5" hidden="false" customHeight="false" outlineLevel="0" collapsed="false">
      <c r="C524" s="27"/>
      <c r="Q524" s="27"/>
      <c r="R524" s="28"/>
    </row>
    <row r="525" s="4" customFormat="true" ht="16.5" hidden="false" customHeight="false" outlineLevel="0" collapsed="false">
      <c r="C525" s="27"/>
      <c r="Q525" s="27"/>
      <c r="R525" s="28"/>
    </row>
    <row r="526" s="4" customFormat="true" ht="16.5" hidden="false" customHeight="false" outlineLevel="0" collapsed="false">
      <c r="C526" s="27"/>
      <c r="Q526" s="27"/>
      <c r="R526" s="28"/>
    </row>
    <row r="527" s="4" customFormat="true" ht="16.5" hidden="false" customHeight="false" outlineLevel="0" collapsed="false">
      <c r="C527" s="27"/>
      <c r="Q527" s="27"/>
      <c r="R527" s="28"/>
    </row>
    <row r="528" s="4" customFormat="true" ht="16.5" hidden="false" customHeight="false" outlineLevel="0" collapsed="false">
      <c r="C528" s="27"/>
      <c r="Q528" s="27"/>
      <c r="R528" s="28"/>
    </row>
    <row r="529" s="4" customFormat="true" ht="16.5" hidden="false" customHeight="false" outlineLevel="0" collapsed="false">
      <c r="C529" s="27"/>
      <c r="Q529" s="27"/>
      <c r="R529" s="28"/>
    </row>
    <row r="530" s="4" customFormat="true" ht="16.5" hidden="false" customHeight="false" outlineLevel="0" collapsed="false">
      <c r="C530" s="27"/>
      <c r="Q530" s="27"/>
      <c r="R530" s="28"/>
    </row>
    <row r="531" s="4" customFormat="true" ht="16.5" hidden="false" customHeight="false" outlineLevel="0" collapsed="false">
      <c r="C531" s="27"/>
      <c r="Q531" s="27"/>
      <c r="R531" s="28"/>
    </row>
    <row r="532" s="4" customFormat="true" ht="16.5" hidden="false" customHeight="false" outlineLevel="0" collapsed="false">
      <c r="C532" s="27"/>
      <c r="Q532" s="27"/>
      <c r="R532" s="28"/>
    </row>
    <row r="533" s="4" customFormat="true" ht="16.5" hidden="false" customHeight="false" outlineLevel="0" collapsed="false">
      <c r="C533" s="27"/>
      <c r="Q533" s="27"/>
      <c r="R533" s="28"/>
    </row>
    <row r="534" s="4" customFormat="true" ht="16.5" hidden="false" customHeight="false" outlineLevel="0" collapsed="false">
      <c r="C534" s="27"/>
      <c r="Q534" s="27"/>
      <c r="R534" s="28"/>
    </row>
    <row r="535" s="4" customFormat="true" ht="16.5" hidden="false" customHeight="false" outlineLevel="0" collapsed="false">
      <c r="C535" s="27"/>
      <c r="Q535" s="27"/>
      <c r="R535" s="28"/>
    </row>
    <row r="536" s="4" customFormat="true" ht="16.5" hidden="false" customHeight="false" outlineLevel="0" collapsed="false">
      <c r="C536" s="27"/>
      <c r="Q536" s="27"/>
      <c r="R536" s="28"/>
    </row>
    <row r="537" s="4" customFormat="true" ht="16.5" hidden="false" customHeight="false" outlineLevel="0" collapsed="false">
      <c r="C537" s="27"/>
      <c r="Q537" s="27"/>
      <c r="R537" s="28"/>
    </row>
    <row r="538" s="4" customFormat="true" ht="16.5" hidden="false" customHeight="false" outlineLevel="0" collapsed="false">
      <c r="C538" s="27"/>
      <c r="Q538" s="27"/>
      <c r="R538" s="28"/>
    </row>
    <row r="539" s="4" customFormat="true" ht="16.5" hidden="false" customHeight="false" outlineLevel="0" collapsed="false">
      <c r="C539" s="27"/>
      <c r="Q539" s="27"/>
      <c r="R539" s="28"/>
    </row>
    <row r="540" s="4" customFormat="true" ht="16.5" hidden="false" customHeight="false" outlineLevel="0" collapsed="false">
      <c r="C540" s="27"/>
      <c r="Q540" s="27"/>
      <c r="R540" s="28"/>
    </row>
    <row r="541" s="4" customFormat="true" ht="16.5" hidden="false" customHeight="false" outlineLevel="0" collapsed="false">
      <c r="C541" s="27"/>
      <c r="Q541" s="27"/>
      <c r="R541" s="28"/>
    </row>
    <row r="542" s="4" customFormat="true" ht="16.5" hidden="false" customHeight="false" outlineLevel="0" collapsed="false">
      <c r="C542" s="27"/>
      <c r="Q542" s="27"/>
      <c r="R542" s="28"/>
    </row>
    <row r="543" s="4" customFormat="true" ht="16.5" hidden="false" customHeight="false" outlineLevel="0" collapsed="false">
      <c r="C543" s="27"/>
      <c r="Q543" s="27"/>
      <c r="R543" s="28"/>
    </row>
    <row r="544" s="4" customFormat="true" ht="16.5" hidden="false" customHeight="false" outlineLevel="0" collapsed="false">
      <c r="C544" s="27"/>
      <c r="Q544" s="27"/>
      <c r="R544" s="28"/>
    </row>
    <row r="545" s="4" customFormat="true" ht="16.5" hidden="false" customHeight="false" outlineLevel="0" collapsed="false">
      <c r="C545" s="27"/>
      <c r="Q545" s="27"/>
      <c r="R545" s="28"/>
    </row>
    <row r="546" s="4" customFormat="true" ht="16.5" hidden="false" customHeight="false" outlineLevel="0" collapsed="false">
      <c r="C546" s="27"/>
      <c r="Q546" s="27"/>
      <c r="R546" s="28"/>
    </row>
    <row r="547" s="4" customFormat="true" ht="16.5" hidden="false" customHeight="false" outlineLevel="0" collapsed="false">
      <c r="C547" s="27"/>
      <c r="Q547" s="27"/>
      <c r="R547" s="28"/>
    </row>
    <row r="548" s="4" customFormat="true" ht="16.5" hidden="false" customHeight="false" outlineLevel="0" collapsed="false">
      <c r="C548" s="27"/>
      <c r="Q548" s="27"/>
      <c r="R548" s="28"/>
    </row>
    <row r="549" s="4" customFormat="true" ht="16.5" hidden="false" customHeight="false" outlineLevel="0" collapsed="false">
      <c r="C549" s="27"/>
      <c r="Q549" s="27"/>
      <c r="R549" s="28"/>
    </row>
    <row r="550" s="4" customFormat="true" ht="16.5" hidden="false" customHeight="false" outlineLevel="0" collapsed="false">
      <c r="C550" s="27"/>
      <c r="Q550" s="27"/>
      <c r="R550" s="28"/>
    </row>
    <row r="551" s="4" customFormat="true" ht="16.5" hidden="false" customHeight="false" outlineLevel="0" collapsed="false">
      <c r="C551" s="27"/>
      <c r="Q551" s="27"/>
      <c r="R551" s="28"/>
    </row>
    <row r="552" s="4" customFormat="true" ht="16.5" hidden="false" customHeight="false" outlineLevel="0" collapsed="false">
      <c r="C552" s="27"/>
      <c r="Q552" s="27"/>
      <c r="R552" s="28"/>
    </row>
    <row r="553" s="4" customFormat="true" ht="16.5" hidden="false" customHeight="false" outlineLevel="0" collapsed="false">
      <c r="C553" s="27"/>
      <c r="Q553" s="27"/>
      <c r="R553" s="28"/>
    </row>
    <row r="554" s="4" customFormat="true" ht="16.5" hidden="false" customHeight="false" outlineLevel="0" collapsed="false">
      <c r="C554" s="27"/>
      <c r="Q554" s="27"/>
      <c r="R554" s="28"/>
    </row>
    <row r="555" s="4" customFormat="true" ht="16.5" hidden="false" customHeight="false" outlineLevel="0" collapsed="false">
      <c r="C555" s="27"/>
      <c r="Q555" s="27"/>
      <c r="R555" s="28"/>
    </row>
    <row r="556" s="4" customFormat="true" ht="16.5" hidden="false" customHeight="false" outlineLevel="0" collapsed="false">
      <c r="C556" s="27"/>
      <c r="Q556" s="27"/>
      <c r="R556" s="28"/>
    </row>
    <row r="557" s="4" customFormat="true" ht="16.5" hidden="false" customHeight="false" outlineLevel="0" collapsed="false">
      <c r="C557" s="27"/>
      <c r="Q557" s="27"/>
      <c r="R557" s="28"/>
    </row>
    <row r="558" s="4" customFormat="true" ht="16.5" hidden="false" customHeight="false" outlineLevel="0" collapsed="false">
      <c r="C558" s="27"/>
      <c r="Q558" s="27"/>
      <c r="R558" s="28"/>
    </row>
    <row r="559" s="4" customFormat="true" ht="16.5" hidden="false" customHeight="false" outlineLevel="0" collapsed="false">
      <c r="C559" s="27"/>
      <c r="Q559" s="27"/>
      <c r="R559" s="28"/>
    </row>
    <row r="560" s="4" customFormat="true" ht="16.5" hidden="false" customHeight="false" outlineLevel="0" collapsed="false">
      <c r="C560" s="27"/>
      <c r="Q560" s="27"/>
      <c r="R560" s="28"/>
    </row>
    <row r="561" s="4" customFormat="true" ht="16.5" hidden="false" customHeight="false" outlineLevel="0" collapsed="false">
      <c r="C561" s="27"/>
      <c r="Q561" s="27"/>
      <c r="R561" s="28"/>
    </row>
    <row r="562" s="4" customFormat="true" ht="16.5" hidden="false" customHeight="false" outlineLevel="0" collapsed="false">
      <c r="C562" s="27"/>
      <c r="Q562" s="27"/>
      <c r="R562" s="28"/>
    </row>
    <row r="563" s="4" customFormat="true" ht="16.5" hidden="false" customHeight="false" outlineLevel="0" collapsed="false">
      <c r="C563" s="27"/>
      <c r="Q563" s="27"/>
      <c r="R563" s="28"/>
    </row>
    <row r="564" s="4" customFormat="true" ht="16.5" hidden="false" customHeight="false" outlineLevel="0" collapsed="false">
      <c r="C564" s="27"/>
      <c r="Q564" s="27"/>
      <c r="R564" s="28"/>
    </row>
    <row r="565" s="4" customFormat="true" ht="16.5" hidden="false" customHeight="false" outlineLevel="0" collapsed="false">
      <c r="C565" s="27"/>
      <c r="Q565" s="27"/>
      <c r="R565" s="28"/>
    </row>
    <row r="566" s="4" customFormat="true" ht="16.5" hidden="false" customHeight="false" outlineLevel="0" collapsed="false">
      <c r="C566" s="27"/>
      <c r="Q566" s="27"/>
      <c r="R566" s="28"/>
    </row>
    <row r="567" s="4" customFormat="true" ht="16.5" hidden="false" customHeight="false" outlineLevel="0" collapsed="false">
      <c r="C567" s="27"/>
      <c r="Q567" s="27"/>
      <c r="R567" s="28"/>
    </row>
    <row r="568" s="4" customFormat="true" ht="16.5" hidden="false" customHeight="false" outlineLevel="0" collapsed="false">
      <c r="C568" s="27"/>
      <c r="Q568" s="27"/>
      <c r="R568" s="28"/>
    </row>
    <row r="569" s="4" customFormat="true" ht="16.5" hidden="false" customHeight="false" outlineLevel="0" collapsed="false">
      <c r="C569" s="27"/>
      <c r="Q569" s="27"/>
      <c r="R569" s="28"/>
    </row>
    <row r="570" s="4" customFormat="true" ht="16.5" hidden="false" customHeight="false" outlineLevel="0" collapsed="false">
      <c r="C570" s="27"/>
      <c r="Q570" s="27"/>
      <c r="R570" s="28"/>
    </row>
    <row r="571" s="4" customFormat="true" ht="16.5" hidden="false" customHeight="false" outlineLevel="0" collapsed="false">
      <c r="C571" s="27"/>
      <c r="Q571" s="27"/>
      <c r="R571" s="28"/>
    </row>
    <row r="572" s="4" customFormat="true" ht="16.5" hidden="false" customHeight="false" outlineLevel="0" collapsed="false">
      <c r="C572" s="27"/>
      <c r="Q572" s="27"/>
      <c r="R572" s="28"/>
    </row>
    <row r="573" s="4" customFormat="true" ht="16.5" hidden="false" customHeight="false" outlineLevel="0" collapsed="false">
      <c r="C573" s="27"/>
      <c r="Q573" s="27"/>
      <c r="R573" s="28"/>
    </row>
    <row r="574" s="4" customFormat="true" ht="16.5" hidden="false" customHeight="false" outlineLevel="0" collapsed="false">
      <c r="C574" s="27"/>
      <c r="Q574" s="27"/>
      <c r="R574" s="28"/>
    </row>
    <row r="575" s="4" customFormat="true" ht="16.5" hidden="false" customHeight="false" outlineLevel="0" collapsed="false">
      <c r="C575" s="27"/>
      <c r="Q575" s="27"/>
      <c r="R575" s="28"/>
    </row>
    <row r="576" s="4" customFormat="true" ht="16.5" hidden="false" customHeight="false" outlineLevel="0" collapsed="false">
      <c r="C576" s="27"/>
      <c r="Q576" s="27"/>
      <c r="R576" s="28"/>
    </row>
    <row r="577" s="4" customFormat="true" ht="16.5" hidden="false" customHeight="false" outlineLevel="0" collapsed="false">
      <c r="C577" s="27"/>
      <c r="Q577" s="27"/>
      <c r="R577" s="28"/>
    </row>
    <row r="578" s="4" customFormat="true" ht="16.5" hidden="false" customHeight="false" outlineLevel="0" collapsed="false">
      <c r="C578" s="27"/>
      <c r="Q578" s="27"/>
      <c r="R578" s="28"/>
    </row>
    <row r="579" s="4" customFormat="true" ht="16.5" hidden="false" customHeight="false" outlineLevel="0" collapsed="false">
      <c r="C579" s="27"/>
      <c r="Q579" s="27"/>
      <c r="R579" s="28"/>
    </row>
    <row r="580" s="4" customFormat="true" ht="16.5" hidden="false" customHeight="false" outlineLevel="0" collapsed="false">
      <c r="C580" s="27"/>
      <c r="Q580" s="27"/>
      <c r="R580" s="28"/>
    </row>
    <row r="581" s="4" customFormat="true" ht="16.5" hidden="false" customHeight="false" outlineLevel="0" collapsed="false">
      <c r="C581" s="27"/>
      <c r="Q581" s="27"/>
      <c r="R581" s="28"/>
    </row>
    <row r="582" s="4" customFormat="true" ht="16.5" hidden="false" customHeight="false" outlineLevel="0" collapsed="false">
      <c r="C582" s="27"/>
      <c r="Q582" s="27"/>
      <c r="R582" s="28"/>
    </row>
    <row r="583" s="4" customFormat="true" ht="16.5" hidden="false" customHeight="false" outlineLevel="0" collapsed="false">
      <c r="C583" s="27"/>
      <c r="Q583" s="27"/>
      <c r="R583" s="28"/>
    </row>
    <row r="584" s="4" customFormat="true" ht="16.5" hidden="false" customHeight="false" outlineLevel="0" collapsed="false">
      <c r="C584" s="27"/>
      <c r="Q584" s="27"/>
      <c r="R584" s="28"/>
    </row>
    <row r="585" s="4" customFormat="true" ht="16.5" hidden="false" customHeight="false" outlineLevel="0" collapsed="false">
      <c r="C585" s="27"/>
      <c r="Q585" s="27"/>
      <c r="R585" s="28"/>
    </row>
    <row r="586" s="4" customFormat="true" ht="16.5" hidden="false" customHeight="false" outlineLevel="0" collapsed="false">
      <c r="C586" s="27"/>
      <c r="Q586" s="27"/>
      <c r="R586" s="28"/>
    </row>
    <row r="587" s="4" customFormat="true" ht="16.5" hidden="false" customHeight="false" outlineLevel="0" collapsed="false">
      <c r="C587" s="27"/>
      <c r="Q587" s="27"/>
      <c r="R587" s="28"/>
    </row>
    <row r="588" s="4" customFormat="true" ht="16.5" hidden="false" customHeight="false" outlineLevel="0" collapsed="false">
      <c r="C588" s="27"/>
      <c r="Q588" s="27"/>
      <c r="R588" s="28"/>
    </row>
    <row r="589" s="4" customFormat="true" ht="16.5" hidden="false" customHeight="false" outlineLevel="0" collapsed="false">
      <c r="C589" s="27"/>
      <c r="Q589" s="27"/>
      <c r="R589" s="28"/>
    </row>
    <row r="590" s="4" customFormat="true" ht="16.5" hidden="false" customHeight="false" outlineLevel="0" collapsed="false">
      <c r="C590" s="27"/>
      <c r="Q590" s="27"/>
      <c r="R590" s="28"/>
    </row>
    <row r="591" s="4" customFormat="true" ht="16.5" hidden="false" customHeight="false" outlineLevel="0" collapsed="false">
      <c r="C591" s="27"/>
      <c r="Q591" s="27"/>
      <c r="R591" s="28"/>
    </row>
    <row r="592" s="4" customFormat="true" ht="16.5" hidden="false" customHeight="false" outlineLevel="0" collapsed="false">
      <c r="C592" s="27"/>
      <c r="Q592" s="27"/>
      <c r="R592" s="28"/>
    </row>
    <row r="593" s="4" customFormat="true" ht="16.5" hidden="false" customHeight="false" outlineLevel="0" collapsed="false">
      <c r="C593" s="27"/>
      <c r="Q593" s="27"/>
      <c r="R593" s="28"/>
    </row>
    <row r="594" s="4" customFormat="true" ht="16.5" hidden="false" customHeight="false" outlineLevel="0" collapsed="false">
      <c r="C594" s="27"/>
      <c r="Q594" s="27"/>
      <c r="R594" s="28"/>
    </row>
    <row r="595" s="4" customFormat="true" ht="16.5" hidden="false" customHeight="false" outlineLevel="0" collapsed="false">
      <c r="C595" s="27"/>
      <c r="Q595" s="27"/>
      <c r="R595" s="28"/>
    </row>
    <row r="596" s="4" customFormat="true" ht="16.5" hidden="false" customHeight="false" outlineLevel="0" collapsed="false">
      <c r="C596" s="27"/>
      <c r="Q596" s="27"/>
      <c r="R596" s="28"/>
    </row>
    <row r="597" s="4" customFormat="true" ht="16.5" hidden="false" customHeight="false" outlineLevel="0" collapsed="false">
      <c r="C597" s="27"/>
      <c r="Q597" s="27"/>
      <c r="R597" s="28"/>
    </row>
    <row r="598" s="4" customFormat="true" ht="16.5" hidden="false" customHeight="false" outlineLevel="0" collapsed="false">
      <c r="C598" s="27"/>
      <c r="Q598" s="27"/>
      <c r="R598" s="28"/>
    </row>
    <row r="599" s="4" customFormat="true" ht="16.5" hidden="false" customHeight="false" outlineLevel="0" collapsed="false">
      <c r="C599" s="27"/>
      <c r="Q599" s="27"/>
      <c r="R599" s="28"/>
    </row>
    <row r="600" s="4" customFormat="true" ht="16.5" hidden="false" customHeight="false" outlineLevel="0" collapsed="false">
      <c r="C600" s="27"/>
      <c r="Q600" s="27"/>
      <c r="R600" s="28"/>
    </row>
    <row r="601" s="4" customFormat="true" ht="16.5" hidden="false" customHeight="false" outlineLevel="0" collapsed="false">
      <c r="C601" s="27"/>
      <c r="Q601" s="27"/>
      <c r="R601" s="28"/>
    </row>
    <row r="602" s="4" customFormat="true" ht="16.5" hidden="false" customHeight="false" outlineLevel="0" collapsed="false">
      <c r="C602" s="27"/>
      <c r="Q602" s="27"/>
      <c r="R602" s="28"/>
    </row>
    <row r="603" s="4" customFormat="true" ht="16.5" hidden="false" customHeight="false" outlineLevel="0" collapsed="false">
      <c r="C603" s="27"/>
      <c r="Q603" s="27"/>
      <c r="R603" s="28"/>
    </row>
    <row r="604" s="4" customFormat="true" ht="16.5" hidden="false" customHeight="false" outlineLevel="0" collapsed="false">
      <c r="C604" s="27"/>
      <c r="Q604" s="27"/>
      <c r="R604" s="28"/>
    </row>
    <row r="605" s="4" customFormat="true" ht="16.5" hidden="false" customHeight="false" outlineLevel="0" collapsed="false">
      <c r="C605" s="27"/>
      <c r="Q605" s="27"/>
      <c r="R605" s="28"/>
    </row>
    <row r="606" s="4" customFormat="true" ht="16.5" hidden="false" customHeight="false" outlineLevel="0" collapsed="false">
      <c r="C606" s="27"/>
      <c r="Q606" s="27"/>
      <c r="R606" s="28"/>
    </row>
    <row r="607" s="4" customFormat="true" ht="16.5" hidden="false" customHeight="false" outlineLevel="0" collapsed="false">
      <c r="C607" s="27"/>
      <c r="Q607" s="27"/>
      <c r="R607" s="28"/>
    </row>
    <row r="608" s="4" customFormat="true" ht="16.5" hidden="false" customHeight="false" outlineLevel="0" collapsed="false">
      <c r="C608" s="27"/>
      <c r="Q608" s="27"/>
      <c r="R608" s="28"/>
    </row>
    <row r="609" s="4" customFormat="true" ht="16.5" hidden="false" customHeight="false" outlineLevel="0" collapsed="false">
      <c r="C609" s="27"/>
      <c r="Q609" s="27"/>
      <c r="R609" s="28"/>
    </row>
    <row r="610" s="4" customFormat="true" ht="16.5" hidden="false" customHeight="false" outlineLevel="0" collapsed="false">
      <c r="C610" s="27"/>
      <c r="Q610" s="27"/>
      <c r="R610" s="28"/>
    </row>
    <row r="611" s="4" customFormat="true" ht="16.5" hidden="false" customHeight="false" outlineLevel="0" collapsed="false">
      <c r="C611" s="27"/>
      <c r="Q611" s="27"/>
      <c r="R611" s="28"/>
    </row>
    <row r="612" s="4" customFormat="true" ht="16.5" hidden="false" customHeight="false" outlineLevel="0" collapsed="false">
      <c r="C612" s="27"/>
      <c r="Q612" s="27"/>
      <c r="R612" s="28"/>
    </row>
    <row r="613" s="4" customFormat="true" ht="16.5" hidden="false" customHeight="false" outlineLevel="0" collapsed="false">
      <c r="C613" s="27"/>
      <c r="Q613" s="27"/>
      <c r="R613" s="28"/>
    </row>
    <row r="614" s="4" customFormat="true" ht="16.5" hidden="false" customHeight="false" outlineLevel="0" collapsed="false">
      <c r="C614" s="27"/>
      <c r="Q614" s="27"/>
      <c r="R614" s="28"/>
    </row>
    <row r="615" s="4" customFormat="true" ht="16.5" hidden="false" customHeight="false" outlineLevel="0" collapsed="false">
      <c r="C615" s="27"/>
      <c r="Q615" s="27"/>
      <c r="R615" s="28"/>
    </row>
    <row r="616" s="4" customFormat="true" ht="16.5" hidden="false" customHeight="false" outlineLevel="0" collapsed="false">
      <c r="C616" s="27"/>
      <c r="Q616" s="27"/>
      <c r="R616" s="28"/>
    </row>
    <row r="617" s="4" customFormat="true" ht="16.5" hidden="false" customHeight="false" outlineLevel="0" collapsed="false">
      <c r="C617" s="27"/>
      <c r="Q617" s="27"/>
      <c r="R617" s="28"/>
    </row>
    <row r="618" s="4" customFormat="true" ht="16.5" hidden="false" customHeight="false" outlineLevel="0" collapsed="false">
      <c r="C618" s="27"/>
      <c r="Q618" s="27"/>
      <c r="R618" s="28"/>
    </row>
    <row r="619" s="4" customFormat="true" ht="16.5" hidden="false" customHeight="false" outlineLevel="0" collapsed="false">
      <c r="C619" s="27"/>
      <c r="Q619" s="27"/>
      <c r="R619" s="28"/>
    </row>
    <row r="620" s="4" customFormat="true" ht="16.5" hidden="false" customHeight="false" outlineLevel="0" collapsed="false">
      <c r="C620" s="27"/>
      <c r="Q620" s="27"/>
      <c r="R620" s="28"/>
    </row>
    <row r="621" s="4" customFormat="true" ht="16.5" hidden="false" customHeight="false" outlineLevel="0" collapsed="false">
      <c r="C621" s="27"/>
      <c r="Q621" s="27"/>
      <c r="R621" s="28"/>
    </row>
    <row r="622" s="4" customFormat="true" ht="16.5" hidden="false" customHeight="false" outlineLevel="0" collapsed="false">
      <c r="C622" s="27"/>
      <c r="Q622" s="27"/>
      <c r="R622" s="28"/>
    </row>
    <row r="623" s="4" customFormat="true" ht="16.5" hidden="false" customHeight="false" outlineLevel="0" collapsed="false">
      <c r="C623" s="27"/>
      <c r="Q623" s="27"/>
      <c r="R623" s="28"/>
    </row>
    <row r="624" s="4" customFormat="true" ht="16.5" hidden="false" customHeight="false" outlineLevel="0" collapsed="false">
      <c r="C624" s="27"/>
      <c r="Q624" s="27"/>
      <c r="R624" s="28"/>
    </row>
    <row r="625" s="4" customFormat="true" ht="16.5" hidden="false" customHeight="false" outlineLevel="0" collapsed="false">
      <c r="C625" s="27"/>
      <c r="Q625" s="27"/>
      <c r="R625" s="28"/>
    </row>
    <row r="626" s="4" customFormat="true" ht="16.5" hidden="false" customHeight="false" outlineLevel="0" collapsed="false">
      <c r="C626" s="27"/>
      <c r="Q626" s="27"/>
      <c r="R626" s="28"/>
    </row>
    <row r="627" s="4" customFormat="true" ht="16.5" hidden="false" customHeight="false" outlineLevel="0" collapsed="false">
      <c r="C627" s="27"/>
      <c r="Q627" s="27"/>
      <c r="R627" s="28"/>
    </row>
    <row r="628" s="4" customFormat="true" ht="16.5" hidden="false" customHeight="false" outlineLevel="0" collapsed="false">
      <c r="C628" s="27"/>
      <c r="Q628" s="27"/>
      <c r="R628" s="28"/>
    </row>
    <row r="629" s="4" customFormat="true" ht="16.5" hidden="false" customHeight="false" outlineLevel="0" collapsed="false">
      <c r="C629" s="27"/>
      <c r="Q629" s="27"/>
      <c r="R629" s="28"/>
    </row>
    <row r="630" s="4" customFormat="true" ht="16.5" hidden="false" customHeight="false" outlineLevel="0" collapsed="false">
      <c r="C630" s="27"/>
      <c r="Q630" s="27"/>
      <c r="R630" s="28"/>
    </row>
    <row r="631" s="4" customFormat="true" ht="16.5" hidden="false" customHeight="false" outlineLevel="0" collapsed="false">
      <c r="C631" s="27"/>
      <c r="Q631" s="27"/>
      <c r="R631" s="28"/>
    </row>
    <row r="632" s="4" customFormat="true" ht="16.5" hidden="false" customHeight="false" outlineLevel="0" collapsed="false">
      <c r="C632" s="27"/>
      <c r="Q632" s="27"/>
      <c r="R632" s="28"/>
    </row>
    <row r="633" s="4" customFormat="true" ht="16.5" hidden="false" customHeight="false" outlineLevel="0" collapsed="false">
      <c r="C633" s="27"/>
      <c r="Q633" s="27"/>
      <c r="R633" s="28"/>
    </row>
    <row r="634" s="4" customFormat="true" ht="16.5" hidden="false" customHeight="false" outlineLevel="0" collapsed="false">
      <c r="C634" s="27"/>
      <c r="Q634" s="27"/>
      <c r="R634" s="28"/>
    </row>
    <row r="635" s="4" customFormat="true" ht="16.5" hidden="false" customHeight="false" outlineLevel="0" collapsed="false">
      <c r="C635" s="27"/>
      <c r="Q635" s="27"/>
      <c r="R635" s="28"/>
    </row>
    <row r="636" s="4" customFormat="true" ht="16.5" hidden="false" customHeight="false" outlineLevel="0" collapsed="false">
      <c r="C636" s="27"/>
      <c r="Q636" s="27"/>
      <c r="R636" s="28"/>
    </row>
    <row r="637" s="4" customFormat="true" ht="16.5" hidden="false" customHeight="false" outlineLevel="0" collapsed="false">
      <c r="C637" s="27"/>
      <c r="Q637" s="27"/>
      <c r="R637" s="28"/>
    </row>
    <row r="638" s="4" customFormat="true" ht="16.5" hidden="false" customHeight="false" outlineLevel="0" collapsed="false">
      <c r="C638" s="27"/>
      <c r="Q638" s="27"/>
      <c r="R638" s="28"/>
    </row>
    <row r="639" s="4" customFormat="true" ht="16.5" hidden="false" customHeight="false" outlineLevel="0" collapsed="false">
      <c r="C639" s="27"/>
      <c r="Q639" s="27"/>
      <c r="R639" s="28"/>
    </row>
    <row r="640" s="4" customFormat="true" ht="16.5" hidden="false" customHeight="false" outlineLevel="0" collapsed="false">
      <c r="C640" s="27"/>
      <c r="Q640" s="27"/>
      <c r="R640" s="28"/>
    </row>
    <row r="641" s="4" customFormat="true" ht="16.5" hidden="false" customHeight="false" outlineLevel="0" collapsed="false">
      <c r="C641" s="27"/>
      <c r="Q641" s="27"/>
      <c r="R641" s="28"/>
    </row>
    <row r="642" s="4" customFormat="true" ht="16.5" hidden="false" customHeight="false" outlineLevel="0" collapsed="false">
      <c r="C642" s="27"/>
      <c r="Q642" s="27"/>
      <c r="R642" s="28"/>
    </row>
    <row r="643" s="4" customFormat="true" ht="16.5" hidden="false" customHeight="false" outlineLevel="0" collapsed="false">
      <c r="C643" s="27"/>
      <c r="Q643" s="27"/>
      <c r="R643" s="28"/>
    </row>
    <row r="644" s="4" customFormat="true" ht="16.5" hidden="false" customHeight="false" outlineLevel="0" collapsed="false">
      <c r="C644" s="27"/>
      <c r="Q644" s="27"/>
      <c r="R644" s="28"/>
    </row>
    <row r="645" s="4" customFormat="true" ht="16.5" hidden="false" customHeight="false" outlineLevel="0" collapsed="false">
      <c r="C645" s="27"/>
      <c r="Q645" s="27"/>
      <c r="R645" s="28"/>
    </row>
    <row r="646" s="4" customFormat="true" ht="16.5" hidden="false" customHeight="false" outlineLevel="0" collapsed="false">
      <c r="C646" s="27"/>
      <c r="Q646" s="27"/>
      <c r="R646" s="28"/>
    </row>
    <row r="647" s="4" customFormat="true" ht="16.5" hidden="false" customHeight="false" outlineLevel="0" collapsed="false">
      <c r="C647" s="27"/>
      <c r="Q647" s="27"/>
      <c r="R647" s="28"/>
    </row>
    <row r="648" s="4" customFormat="true" ht="16.5" hidden="false" customHeight="false" outlineLevel="0" collapsed="false">
      <c r="C648" s="27"/>
      <c r="Q648" s="27"/>
      <c r="R648" s="28"/>
    </row>
    <row r="649" s="4" customFormat="true" ht="16.5" hidden="false" customHeight="false" outlineLevel="0" collapsed="false">
      <c r="C649" s="27"/>
      <c r="Q649" s="27"/>
      <c r="R649" s="28"/>
    </row>
    <row r="650" s="4" customFormat="true" ht="16.5" hidden="false" customHeight="false" outlineLevel="0" collapsed="false">
      <c r="C650" s="27"/>
      <c r="Q650" s="27"/>
      <c r="R650" s="28"/>
    </row>
    <row r="651" s="4" customFormat="true" ht="16.5" hidden="false" customHeight="false" outlineLevel="0" collapsed="false">
      <c r="C651" s="27"/>
      <c r="Q651" s="27"/>
      <c r="R651" s="28"/>
    </row>
    <row r="652" s="4" customFormat="true" ht="16.5" hidden="false" customHeight="false" outlineLevel="0" collapsed="false">
      <c r="C652" s="27"/>
      <c r="Q652" s="27"/>
      <c r="R652" s="28"/>
    </row>
    <row r="653" s="4" customFormat="true" ht="16.5" hidden="false" customHeight="false" outlineLevel="0" collapsed="false">
      <c r="C653" s="27"/>
      <c r="Q653" s="27"/>
      <c r="R653" s="28"/>
    </row>
    <row r="654" s="4" customFormat="true" ht="16.5" hidden="false" customHeight="false" outlineLevel="0" collapsed="false">
      <c r="C654" s="27"/>
      <c r="Q654" s="27"/>
      <c r="R654" s="28"/>
    </row>
    <row r="655" s="4" customFormat="true" ht="16.5" hidden="false" customHeight="false" outlineLevel="0" collapsed="false">
      <c r="C655" s="27"/>
      <c r="Q655" s="27"/>
      <c r="R655" s="28"/>
    </row>
    <row r="656" s="4" customFormat="true" ht="16.5" hidden="false" customHeight="false" outlineLevel="0" collapsed="false">
      <c r="C656" s="27"/>
      <c r="Q656" s="27"/>
      <c r="R656" s="28"/>
    </row>
    <row r="657" s="4" customFormat="true" ht="16.5" hidden="false" customHeight="false" outlineLevel="0" collapsed="false">
      <c r="C657" s="27"/>
      <c r="Q657" s="27"/>
      <c r="R657" s="28"/>
    </row>
    <row r="658" s="4" customFormat="true" ht="16.5" hidden="false" customHeight="false" outlineLevel="0" collapsed="false">
      <c r="C658" s="27"/>
      <c r="Q658" s="27"/>
      <c r="R658" s="28"/>
    </row>
    <row r="659" s="4" customFormat="true" ht="16.5" hidden="false" customHeight="false" outlineLevel="0" collapsed="false">
      <c r="C659" s="27"/>
      <c r="Q659" s="27"/>
      <c r="R659" s="28"/>
    </row>
    <row r="660" s="4" customFormat="true" ht="16.5" hidden="false" customHeight="false" outlineLevel="0" collapsed="false">
      <c r="C660" s="27"/>
      <c r="Q660" s="27"/>
      <c r="R660" s="28"/>
    </row>
    <row r="661" s="4" customFormat="true" ht="16.5" hidden="false" customHeight="false" outlineLevel="0" collapsed="false">
      <c r="C661" s="27"/>
      <c r="Q661" s="27"/>
      <c r="R661" s="28"/>
    </row>
    <row r="662" s="4" customFormat="true" ht="16.5" hidden="false" customHeight="false" outlineLevel="0" collapsed="false">
      <c r="C662" s="27"/>
      <c r="Q662" s="27"/>
      <c r="R662" s="28"/>
    </row>
    <row r="663" s="4" customFormat="true" ht="16.5" hidden="false" customHeight="false" outlineLevel="0" collapsed="false">
      <c r="C663" s="27"/>
      <c r="Q663" s="27"/>
      <c r="R663" s="28"/>
    </row>
    <row r="664" s="4" customFormat="true" ht="16.5" hidden="false" customHeight="false" outlineLevel="0" collapsed="false">
      <c r="C664" s="27"/>
      <c r="Q664" s="27"/>
      <c r="R664" s="28"/>
    </row>
    <row r="665" s="4" customFormat="true" ht="16.5" hidden="false" customHeight="false" outlineLevel="0" collapsed="false">
      <c r="C665" s="27"/>
      <c r="Q665" s="27"/>
      <c r="R665" s="28"/>
    </row>
    <row r="666" s="4" customFormat="true" ht="16.5" hidden="false" customHeight="false" outlineLevel="0" collapsed="false">
      <c r="C666" s="27"/>
      <c r="Q666" s="27"/>
      <c r="R666" s="28"/>
    </row>
    <row r="667" s="4" customFormat="true" ht="16.5" hidden="false" customHeight="false" outlineLevel="0" collapsed="false">
      <c r="C667" s="27"/>
      <c r="Q667" s="27"/>
      <c r="R667" s="28"/>
    </row>
    <row r="668" s="4" customFormat="true" ht="16.5" hidden="false" customHeight="false" outlineLevel="0" collapsed="false">
      <c r="C668" s="27"/>
      <c r="Q668" s="27"/>
      <c r="R668" s="28"/>
    </row>
    <row r="669" s="4" customFormat="true" ht="16.5" hidden="false" customHeight="false" outlineLevel="0" collapsed="false">
      <c r="C669" s="27"/>
      <c r="Q669" s="27"/>
      <c r="R669" s="28"/>
    </row>
    <row r="670" s="4" customFormat="true" ht="16.5" hidden="false" customHeight="false" outlineLevel="0" collapsed="false">
      <c r="C670" s="27"/>
      <c r="Q670" s="27"/>
      <c r="R670" s="28"/>
    </row>
    <row r="671" s="4" customFormat="true" ht="16.5" hidden="false" customHeight="false" outlineLevel="0" collapsed="false">
      <c r="C671" s="27"/>
      <c r="Q671" s="27"/>
      <c r="R671" s="28"/>
    </row>
    <row r="672" s="4" customFormat="true" ht="16.5" hidden="false" customHeight="false" outlineLevel="0" collapsed="false">
      <c r="C672" s="27"/>
      <c r="Q672" s="27"/>
      <c r="R672" s="28"/>
    </row>
    <row r="673" s="4" customFormat="true" ht="16.5" hidden="false" customHeight="false" outlineLevel="0" collapsed="false">
      <c r="C673" s="27"/>
      <c r="Q673" s="27"/>
      <c r="R673" s="28"/>
    </row>
    <row r="674" s="4" customFormat="true" ht="16.5" hidden="false" customHeight="false" outlineLevel="0" collapsed="false">
      <c r="C674" s="27"/>
      <c r="Q674" s="27"/>
      <c r="R674" s="28"/>
    </row>
    <row r="675" s="4" customFormat="true" ht="16.5" hidden="false" customHeight="false" outlineLevel="0" collapsed="false">
      <c r="C675" s="27"/>
      <c r="Q675" s="27"/>
      <c r="R675" s="28"/>
    </row>
    <row r="676" s="4" customFormat="true" ht="16.5" hidden="false" customHeight="false" outlineLevel="0" collapsed="false">
      <c r="C676" s="27"/>
      <c r="Q676" s="27"/>
      <c r="R676" s="28"/>
    </row>
    <row r="677" s="4" customFormat="true" ht="16.5" hidden="false" customHeight="false" outlineLevel="0" collapsed="false">
      <c r="C677" s="27"/>
      <c r="Q677" s="27"/>
      <c r="R677" s="28"/>
    </row>
    <row r="678" s="4" customFormat="true" ht="16.5" hidden="false" customHeight="false" outlineLevel="0" collapsed="false">
      <c r="C678" s="27"/>
      <c r="Q678" s="27"/>
      <c r="R678" s="28"/>
    </row>
    <row r="679" s="4" customFormat="true" ht="16.5" hidden="false" customHeight="false" outlineLevel="0" collapsed="false">
      <c r="C679" s="27"/>
      <c r="Q679" s="27"/>
      <c r="R679" s="28"/>
    </row>
    <row r="680" s="4" customFormat="true" ht="16.5" hidden="false" customHeight="false" outlineLevel="0" collapsed="false">
      <c r="C680" s="27"/>
      <c r="Q680" s="27"/>
      <c r="R680" s="28"/>
    </row>
    <row r="681" s="4" customFormat="true" ht="16.5" hidden="false" customHeight="false" outlineLevel="0" collapsed="false">
      <c r="C681" s="27"/>
      <c r="Q681" s="27"/>
      <c r="R681" s="28"/>
    </row>
    <row r="682" s="4" customFormat="true" ht="16.5" hidden="false" customHeight="false" outlineLevel="0" collapsed="false">
      <c r="C682" s="27"/>
      <c r="Q682" s="27"/>
      <c r="R682" s="28"/>
    </row>
    <row r="683" s="4" customFormat="true" ht="16.5" hidden="false" customHeight="false" outlineLevel="0" collapsed="false">
      <c r="C683" s="27"/>
      <c r="Q683" s="27"/>
      <c r="R683" s="28"/>
    </row>
    <row r="684" s="4" customFormat="true" ht="16.5" hidden="false" customHeight="false" outlineLevel="0" collapsed="false">
      <c r="C684" s="27"/>
      <c r="Q684" s="27"/>
      <c r="R684" s="28"/>
    </row>
    <row r="685" s="4" customFormat="true" ht="16.5" hidden="false" customHeight="false" outlineLevel="0" collapsed="false">
      <c r="C685" s="27"/>
      <c r="Q685" s="27"/>
      <c r="R685" s="28"/>
    </row>
    <row r="686" s="4" customFormat="true" ht="16.5" hidden="false" customHeight="false" outlineLevel="0" collapsed="false">
      <c r="C686" s="27"/>
      <c r="Q686" s="27"/>
      <c r="R686" s="28"/>
    </row>
    <row r="687" s="4" customFormat="true" ht="16.5" hidden="false" customHeight="false" outlineLevel="0" collapsed="false">
      <c r="C687" s="27"/>
      <c r="Q687" s="27"/>
      <c r="R687" s="28"/>
    </row>
    <row r="688" s="4" customFormat="true" ht="16.5" hidden="false" customHeight="false" outlineLevel="0" collapsed="false">
      <c r="C688" s="27"/>
      <c r="Q688" s="27"/>
      <c r="R688" s="28"/>
    </row>
    <row r="689" s="4" customFormat="true" ht="16.5" hidden="false" customHeight="false" outlineLevel="0" collapsed="false">
      <c r="C689" s="27"/>
      <c r="Q689" s="27"/>
      <c r="R689" s="28"/>
    </row>
    <row r="690" s="4" customFormat="true" ht="16.5" hidden="false" customHeight="false" outlineLevel="0" collapsed="false">
      <c r="C690" s="27"/>
      <c r="Q690" s="27"/>
      <c r="R690" s="28"/>
    </row>
    <row r="691" s="4" customFormat="true" ht="16.5" hidden="false" customHeight="false" outlineLevel="0" collapsed="false">
      <c r="C691" s="27"/>
      <c r="Q691" s="27"/>
      <c r="R691" s="28"/>
    </row>
    <row r="692" s="4" customFormat="true" ht="16.5" hidden="false" customHeight="false" outlineLevel="0" collapsed="false">
      <c r="C692" s="27"/>
      <c r="Q692" s="27"/>
      <c r="R692" s="28"/>
    </row>
    <row r="693" s="4" customFormat="true" ht="16.5" hidden="false" customHeight="false" outlineLevel="0" collapsed="false">
      <c r="C693" s="27"/>
      <c r="Q693" s="27"/>
      <c r="R693" s="28"/>
    </row>
    <row r="694" s="4" customFormat="true" ht="16.5" hidden="false" customHeight="false" outlineLevel="0" collapsed="false">
      <c r="C694" s="27"/>
      <c r="Q694" s="27"/>
      <c r="R694" s="28"/>
    </row>
    <row r="695" s="4" customFormat="true" ht="16.5" hidden="false" customHeight="false" outlineLevel="0" collapsed="false">
      <c r="C695" s="27"/>
      <c r="Q695" s="27"/>
      <c r="R695" s="28"/>
    </row>
    <row r="696" s="4" customFormat="true" ht="16.5" hidden="false" customHeight="false" outlineLevel="0" collapsed="false">
      <c r="C696" s="27"/>
      <c r="Q696" s="27"/>
      <c r="R696" s="28"/>
    </row>
    <row r="697" s="4" customFormat="true" ht="16.5" hidden="false" customHeight="false" outlineLevel="0" collapsed="false">
      <c r="C697" s="27"/>
      <c r="Q697" s="27"/>
      <c r="R697" s="28"/>
    </row>
    <row r="698" s="4" customFormat="true" ht="16.5" hidden="false" customHeight="false" outlineLevel="0" collapsed="false">
      <c r="C698" s="27"/>
      <c r="Q698" s="27"/>
      <c r="R698" s="28"/>
    </row>
    <row r="699" s="4" customFormat="true" ht="16.5" hidden="false" customHeight="false" outlineLevel="0" collapsed="false">
      <c r="C699" s="27"/>
      <c r="Q699" s="27"/>
      <c r="R699" s="28"/>
    </row>
    <row r="700" s="4" customFormat="true" ht="16.5" hidden="false" customHeight="false" outlineLevel="0" collapsed="false">
      <c r="C700" s="27"/>
      <c r="Q700" s="27"/>
      <c r="R700" s="28"/>
    </row>
    <row r="701" s="4" customFormat="true" ht="16.5" hidden="false" customHeight="false" outlineLevel="0" collapsed="false">
      <c r="C701" s="27"/>
      <c r="Q701" s="27"/>
      <c r="R701" s="28"/>
    </row>
    <row r="702" s="4" customFormat="true" ht="16.5" hidden="false" customHeight="false" outlineLevel="0" collapsed="false">
      <c r="C702" s="27"/>
      <c r="Q702" s="27"/>
      <c r="R702" s="28"/>
    </row>
    <row r="703" s="4" customFormat="true" ht="16.5" hidden="false" customHeight="false" outlineLevel="0" collapsed="false">
      <c r="C703" s="27"/>
      <c r="Q703" s="27"/>
      <c r="R703" s="28"/>
    </row>
    <row r="704" s="4" customFormat="true" ht="16.5" hidden="false" customHeight="false" outlineLevel="0" collapsed="false">
      <c r="C704" s="27"/>
      <c r="Q704" s="27"/>
      <c r="R704" s="28"/>
    </row>
    <row r="705" s="4" customFormat="true" ht="16.5" hidden="false" customHeight="false" outlineLevel="0" collapsed="false">
      <c r="C705" s="27"/>
      <c r="Q705" s="27"/>
      <c r="R705" s="28"/>
    </row>
    <row r="706" s="4" customFormat="true" ht="16.5" hidden="false" customHeight="false" outlineLevel="0" collapsed="false">
      <c r="C706" s="27"/>
      <c r="Q706" s="27"/>
      <c r="R706" s="28"/>
    </row>
    <row r="707" s="4" customFormat="true" ht="16.5" hidden="false" customHeight="false" outlineLevel="0" collapsed="false">
      <c r="C707" s="27"/>
      <c r="Q707" s="27"/>
      <c r="R707" s="28"/>
    </row>
    <row r="708" s="4" customFormat="true" ht="16.5" hidden="false" customHeight="false" outlineLevel="0" collapsed="false">
      <c r="C708" s="27"/>
      <c r="Q708" s="27"/>
      <c r="R708" s="28"/>
    </row>
    <row r="709" s="4" customFormat="true" ht="16.5" hidden="false" customHeight="false" outlineLevel="0" collapsed="false">
      <c r="C709" s="27"/>
      <c r="Q709" s="27"/>
      <c r="R709" s="28"/>
    </row>
    <row r="710" s="4" customFormat="true" ht="16.5" hidden="false" customHeight="false" outlineLevel="0" collapsed="false">
      <c r="C710" s="27"/>
      <c r="Q710" s="27"/>
      <c r="R710" s="28"/>
    </row>
    <row r="711" s="4" customFormat="true" ht="16.5" hidden="false" customHeight="false" outlineLevel="0" collapsed="false">
      <c r="C711" s="27"/>
      <c r="Q711" s="27"/>
      <c r="R711" s="28"/>
    </row>
    <row r="712" s="4" customFormat="true" ht="16.5" hidden="false" customHeight="false" outlineLevel="0" collapsed="false">
      <c r="C712" s="27"/>
      <c r="Q712" s="27"/>
      <c r="R712" s="28"/>
    </row>
    <row r="713" s="4" customFormat="true" ht="16.5" hidden="false" customHeight="false" outlineLevel="0" collapsed="false">
      <c r="C713" s="27"/>
      <c r="Q713" s="27"/>
      <c r="R713" s="28"/>
    </row>
    <row r="714" s="4" customFormat="true" ht="16.5" hidden="false" customHeight="false" outlineLevel="0" collapsed="false">
      <c r="C714" s="27"/>
      <c r="Q714" s="27"/>
      <c r="R714" s="28"/>
    </row>
    <row r="715" s="4" customFormat="true" ht="16.5" hidden="false" customHeight="false" outlineLevel="0" collapsed="false">
      <c r="C715" s="27"/>
      <c r="Q715" s="27"/>
      <c r="R715" s="28"/>
    </row>
    <row r="716" s="4" customFormat="true" ht="16.5" hidden="false" customHeight="false" outlineLevel="0" collapsed="false">
      <c r="C716" s="27"/>
      <c r="Q716" s="27"/>
      <c r="R716" s="28"/>
    </row>
    <row r="717" s="4" customFormat="true" ht="16.5" hidden="false" customHeight="false" outlineLevel="0" collapsed="false">
      <c r="C717" s="27"/>
      <c r="Q717" s="27"/>
      <c r="R717" s="28"/>
    </row>
    <row r="718" s="4" customFormat="true" ht="16.5" hidden="false" customHeight="false" outlineLevel="0" collapsed="false">
      <c r="C718" s="27"/>
      <c r="Q718" s="27"/>
      <c r="R718" s="28"/>
    </row>
    <row r="719" s="4" customFormat="true" ht="16.5" hidden="false" customHeight="false" outlineLevel="0" collapsed="false">
      <c r="C719" s="27"/>
      <c r="Q719" s="27"/>
      <c r="R719" s="28"/>
    </row>
    <row r="720" s="4" customFormat="true" ht="16.5" hidden="false" customHeight="false" outlineLevel="0" collapsed="false">
      <c r="C720" s="27"/>
      <c r="Q720" s="27"/>
      <c r="R720" s="28"/>
    </row>
    <row r="721" s="4" customFormat="true" ht="16.5" hidden="false" customHeight="false" outlineLevel="0" collapsed="false">
      <c r="C721" s="27"/>
      <c r="Q721" s="27"/>
      <c r="R721" s="28"/>
    </row>
    <row r="722" s="4" customFormat="true" ht="16.5" hidden="false" customHeight="false" outlineLevel="0" collapsed="false">
      <c r="C722" s="27"/>
      <c r="Q722" s="27"/>
      <c r="R722" s="28"/>
    </row>
    <row r="723" s="4" customFormat="true" ht="16.5" hidden="false" customHeight="false" outlineLevel="0" collapsed="false">
      <c r="C723" s="27"/>
      <c r="Q723" s="27"/>
      <c r="R723" s="28"/>
    </row>
    <row r="724" s="4" customFormat="true" ht="16.5" hidden="false" customHeight="false" outlineLevel="0" collapsed="false">
      <c r="C724" s="27"/>
      <c r="Q724" s="27"/>
      <c r="R724" s="28"/>
    </row>
    <row r="725" s="4" customFormat="true" ht="16.5" hidden="false" customHeight="false" outlineLevel="0" collapsed="false">
      <c r="C725" s="27"/>
      <c r="Q725" s="27"/>
      <c r="R725" s="28"/>
    </row>
    <row r="726" s="4" customFormat="true" ht="16.5" hidden="false" customHeight="false" outlineLevel="0" collapsed="false">
      <c r="C726" s="27"/>
      <c r="Q726" s="27"/>
      <c r="R726" s="28"/>
    </row>
    <row r="727" s="4" customFormat="true" ht="16.5" hidden="false" customHeight="false" outlineLevel="0" collapsed="false">
      <c r="C727" s="27"/>
      <c r="Q727" s="27"/>
      <c r="R727" s="28"/>
    </row>
    <row r="728" s="4" customFormat="true" ht="16.5" hidden="false" customHeight="false" outlineLevel="0" collapsed="false">
      <c r="C728" s="27"/>
      <c r="Q728" s="27"/>
      <c r="R728" s="28"/>
    </row>
    <row r="729" s="4" customFormat="true" ht="16.5" hidden="false" customHeight="false" outlineLevel="0" collapsed="false">
      <c r="C729" s="27"/>
      <c r="Q729" s="27"/>
      <c r="R729" s="28"/>
    </row>
    <row r="730" s="4" customFormat="true" ht="16.5" hidden="false" customHeight="false" outlineLevel="0" collapsed="false">
      <c r="C730" s="27"/>
      <c r="Q730" s="27"/>
      <c r="R730" s="28"/>
    </row>
    <row r="731" s="4" customFormat="true" ht="16.5" hidden="false" customHeight="false" outlineLevel="0" collapsed="false">
      <c r="C731" s="27"/>
      <c r="Q731" s="27"/>
      <c r="R731" s="28"/>
    </row>
    <row r="732" s="4" customFormat="true" ht="16.5" hidden="false" customHeight="false" outlineLevel="0" collapsed="false">
      <c r="C732" s="27"/>
      <c r="Q732" s="27"/>
      <c r="R732" s="28"/>
    </row>
    <row r="733" s="4" customFormat="true" ht="16.5" hidden="false" customHeight="false" outlineLevel="0" collapsed="false">
      <c r="C733" s="27"/>
      <c r="Q733" s="27"/>
      <c r="R733" s="28"/>
    </row>
    <row r="734" s="4" customFormat="true" ht="16.5" hidden="false" customHeight="false" outlineLevel="0" collapsed="false">
      <c r="C734" s="27"/>
      <c r="Q734" s="27"/>
      <c r="R734" s="28"/>
    </row>
    <row r="735" s="4" customFormat="true" ht="16.5" hidden="false" customHeight="false" outlineLevel="0" collapsed="false">
      <c r="C735" s="27"/>
      <c r="Q735" s="27"/>
      <c r="R735" s="28"/>
    </row>
    <row r="736" s="4" customFormat="true" ht="16.5" hidden="false" customHeight="false" outlineLevel="0" collapsed="false">
      <c r="C736" s="27"/>
      <c r="Q736" s="27"/>
      <c r="R736" s="28"/>
    </row>
    <row r="737" s="4" customFormat="true" ht="16.5" hidden="false" customHeight="false" outlineLevel="0" collapsed="false">
      <c r="C737" s="27"/>
      <c r="Q737" s="27"/>
      <c r="R737" s="28"/>
    </row>
    <row r="738" s="4" customFormat="true" ht="16.5" hidden="false" customHeight="false" outlineLevel="0" collapsed="false">
      <c r="C738" s="27"/>
      <c r="Q738" s="27"/>
      <c r="R738" s="28"/>
    </row>
    <row r="739" s="4" customFormat="true" ht="16.5" hidden="false" customHeight="false" outlineLevel="0" collapsed="false">
      <c r="C739" s="27"/>
      <c r="Q739" s="27"/>
      <c r="R739" s="28"/>
    </row>
    <row r="740" s="4" customFormat="true" ht="16.5" hidden="false" customHeight="false" outlineLevel="0" collapsed="false">
      <c r="C740" s="27"/>
      <c r="Q740" s="27"/>
      <c r="R740" s="28"/>
    </row>
    <row r="741" s="4" customFormat="true" ht="16.5" hidden="false" customHeight="false" outlineLevel="0" collapsed="false">
      <c r="C741" s="27"/>
      <c r="Q741" s="27"/>
      <c r="R741" s="28"/>
    </row>
    <row r="742" s="4" customFormat="true" ht="16.5" hidden="false" customHeight="false" outlineLevel="0" collapsed="false">
      <c r="C742" s="27"/>
      <c r="Q742" s="27"/>
      <c r="R742" s="28"/>
    </row>
    <row r="743" s="4" customFormat="true" ht="16.5" hidden="false" customHeight="false" outlineLevel="0" collapsed="false">
      <c r="C743" s="27"/>
      <c r="Q743" s="27"/>
      <c r="R743" s="28"/>
    </row>
    <row r="744" s="4" customFormat="true" ht="16.5" hidden="false" customHeight="false" outlineLevel="0" collapsed="false">
      <c r="C744" s="27"/>
      <c r="Q744" s="27"/>
      <c r="R744" s="28"/>
    </row>
    <row r="745" s="4" customFormat="true" ht="16.5" hidden="false" customHeight="false" outlineLevel="0" collapsed="false">
      <c r="C745" s="27"/>
      <c r="Q745" s="27"/>
      <c r="R745" s="28"/>
    </row>
    <row r="746" s="4" customFormat="true" ht="16.5" hidden="false" customHeight="false" outlineLevel="0" collapsed="false">
      <c r="C746" s="27"/>
      <c r="Q746" s="27"/>
      <c r="R746" s="28"/>
    </row>
    <row r="747" s="4" customFormat="true" ht="16.5" hidden="false" customHeight="false" outlineLevel="0" collapsed="false">
      <c r="C747" s="27"/>
      <c r="Q747" s="27"/>
      <c r="R747" s="28"/>
    </row>
    <row r="748" s="4" customFormat="true" ht="16.5" hidden="false" customHeight="false" outlineLevel="0" collapsed="false">
      <c r="C748" s="27"/>
      <c r="Q748" s="27"/>
      <c r="R748" s="28"/>
    </row>
    <row r="749" s="4" customFormat="true" ht="16.5" hidden="false" customHeight="false" outlineLevel="0" collapsed="false">
      <c r="C749" s="27"/>
      <c r="Q749" s="27"/>
      <c r="R749" s="28"/>
    </row>
    <row r="750" s="4" customFormat="true" ht="16.5" hidden="false" customHeight="false" outlineLevel="0" collapsed="false">
      <c r="C750" s="27"/>
      <c r="Q750" s="27"/>
      <c r="R750" s="28"/>
    </row>
    <row r="751" s="4" customFormat="true" ht="16.5" hidden="false" customHeight="false" outlineLevel="0" collapsed="false">
      <c r="C751" s="27"/>
      <c r="Q751" s="27"/>
      <c r="R751" s="28"/>
    </row>
    <row r="752" s="4" customFormat="true" ht="16.5" hidden="false" customHeight="false" outlineLevel="0" collapsed="false">
      <c r="C752" s="27"/>
      <c r="Q752" s="27"/>
      <c r="R752" s="28"/>
    </row>
    <row r="753" s="4" customFormat="true" ht="16.5" hidden="false" customHeight="false" outlineLevel="0" collapsed="false">
      <c r="C753" s="27"/>
      <c r="Q753" s="27"/>
      <c r="R753" s="28"/>
    </row>
    <row r="754" s="4" customFormat="true" ht="16.5" hidden="false" customHeight="false" outlineLevel="0" collapsed="false">
      <c r="C754" s="27"/>
      <c r="Q754" s="27"/>
      <c r="R754" s="28"/>
    </row>
    <row r="755" s="4" customFormat="true" ht="16.5" hidden="false" customHeight="false" outlineLevel="0" collapsed="false">
      <c r="C755" s="27"/>
      <c r="Q755" s="27"/>
      <c r="R755" s="28"/>
    </row>
    <row r="756" s="4" customFormat="true" ht="16.5" hidden="false" customHeight="false" outlineLevel="0" collapsed="false">
      <c r="C756" s="27"/>
      <c r="Q756" s="27"/>
      <c r="R756" s="28"/>
    </row>
    <row r="757" s="4" customFormat="true" ht="16.5" hidden="false" customHeight="false" outlineLevel="0" collapsed="false">
      <c r="C757" s="27"/>
      <c r="Q757" s="27"/>
      <c r="R757" s="28"/>
    </row>
    <row r="758" s="4" customFormat="true" ht="16.5" hidden="false" customHeight="false" outlineLevel="0" collapsed="false">
      <c r="C758" s="27"/>
      <c r="Q758" s="27"/>
      <c r="R758" s="28"/>
    </row>
    <row r="759" s="4" customFormat="true" ht="16.5" hidden="false" customHeight="false" outlineLevel="0" collapsed="false">
      <c r="C759" s="27"/>
      <c r="Q759" s="27"/>
      <c r="R759" s="28"/>
    </row>
    <row r="760" s="4" customFormat="true" ht="16.5" hidden="false" customHeight="false" outlineLevel="0" collapsed="false">
      <c r="C760" s="27"/>
      <c r="Q760" s="27"/>
      <c r="R760" s="28"/>
    </row>
    <row r="761" s="4" customFormat="true" ht="16.5" hidden="false" customHeight="false" outlineLevel="0" collapsed="false">
      <c r="C761" s="27"/>
      <c r="Q761" s="27"/>
      <c r="R761" s="28"/>
    </row>
    <row r="762" s="4" customFormat="true" ht="16.5" hidden="false" customHeight="false" outlineLevel="0" collapsed="false">
      <c r="C762" s="27"/>
      <c r="Q762" s="27"/>
      <c r="R762" s="28"/>
    </row>
    <row r="763" s="4" customFormat="true" ht="16.5" hidden="false" customHeight="false" outlineLevel="0" collapsed="false">
      <c r="C763" s="27"/>
      <c r="Q763" s="27"/>
      <c r="R763" s="28"/>
    </row>
    <row r="764" s="4" customFormat="true" ht="16.5" hidden="false" customHeight="false" outlineLevel="0" collapsed="false">
      <c r="C764" s="27"/>
      <c r="Q764" s="27"/>
      <c r="R764" s="28"/>
    </row>
    <row r="765" s="4" customFormat="true" ht="16.5" hidden="false" customHeight="false" outlineLevel="0" collapsed="false">
      <c r="C765" s="27"/>
      <c r="Q765" s="27"/>
      <c r="R765" s="28"/>
    </row>
    <row r="766" s="4" customFormat="true" ht="16.5" hidden="false" customHeight="false" outlineLevel="0" collapsed="false">
      <c r="C766" s="27"/>
      <c r="Q766" s="27"/>
      <c r="R766" s="28"/>
    </row>
    <row r="767" s="4" customFormat="true" ht="16.5" hidden="false" customHeight="false" outlineLevel="0" collapsed="false">
      <c r="C767" s="27"/>
      <c r="Q767" s="27"/>
      <c r="R767" s="28"/>
    </row>
    <row r="768" s="4" customFormat="true" ht="16.5" hidden="false" customHeight="false" outlineLevel="0" collapsed="false">
      <c r="C768" s="27"/>
      <c r="Q768" s="27"/>
      <c r="R768" s="28"/>
    </row>
    <row r="769" s="4" customFormat="true" ht="16.5" hidden="false" customHeight="false" outlineLevel="0" collapsed="false">
      <c r="C769" s="27"/>
      <c r="Q769" s="27"/>
      <c r="R769" s="28"/>
    </row>
    <row r="770" s="4" customFormat="true" ht="16.5" hidden="false" customHeight="false" outlineLevel="0" collapsed="false">
      <c r="C770" s="27"/>
      <c r="Q770" s="27"/>
      <c r="R770" s="28"/>
    </row>
    <row r="771" s="4" customFormat="true" ht="16.5" hidden="false" customHeight="false" outlineLevel="0" collapsed="false">
      <c r="C771" s="27"/>
      <c r="Q771" s="27"/>
      <c r="R771" s="28"/>
    </row>
    <row r="772" s="4" customFormat="true" ht="16.5" hidden="false" customHeight="false" outlineLevel="0" collapsed="false">
      <c r="C772" s="27"/>
      <c r="Q772" s="27"/>
      <c r="R772" s="28"/>
    </row>
    <row r="773" s="4" customFormat="true" ht="16.5" hidden="false" customHeight="false" outlineLevel="0" collapsed="false">
      <c r="C773" s="27"/>
      <c r="Q773" s="27"/>
      <c r="R773" s="28"/>
    </row>
    <row r="774" s="4" customFormat="true" ht="16.5" hidden="false" customHeight="false" outlineLevel="0" collapsed="false">
      <c r="C774" s="27"/>
      <c r="Q774" s="27"/>
      <c r="R774" s="28"/>
    </row>
    <row r="775" s="4" customFormat="true" ht="16.5" hidden="false" customHeight="false" outlineLevel="0" collapsed="false">
      <c r="C775" s="27"/>
      <c r="Q775" s="27"/>
      <c r="R775" s="28"/>
    </row>
    <row r="776" s="4" customFormat="true" ht="16.5" hidden="false" customHeight="false" outlineLevel="0" collapsed="false">
      <c r="C776" s="27"/>
      <c r="Q776" s="27"/>
      <c r="R776" s="28"/>
    </row>
    <row r="777" s="4" customFormat="true" ht="16.5" hidden="false" customHeight="false" outlineLevel="0" collapsed="false">
      <c r="C777" s="27"/>
      <c r="Q777" s="27"/>
      <c r="R777" s="28"/>
    </row>
    <row r="778" s="4" customFormat="true" ht="16.5" hidden="false" customHeight="false" outlineLevel="0" collapsed="false">
      <c r="C778" s="27"/>
      <c r="Q778" s="27"/>
      <c r="R778" s="28"/>
    </row>
    <row r="779" s="4" customFormat="true" ht="16.5" hidden="false" customHeight="false" outlineLevel="0" collapsed="false">
      <c r="C779" s="27"/>
      <c r="Q779" s="27"/>
      <c r="R779" s="28"/>
    </row>
    <row r="780" s="4" customFormat="true" ht="16.5" hidden="false" customHeight="false" outlineLevel="0" collapsed="false">
      <c r="C780" s="27"/>
      <c r="Q780" s="27"/>
      <c r="R780" s="28"/>
    </row>
    <row r="781" s="4" customFormat="true" ht="16.5" hidden="false" customHeight="false" outlineLevel="0" collapsed="false">
      <c r="C781" s="27"/>
      <c r="Q781" s="27"/>
      <c r="R781" s="28"/>
    </row>
    <row r="782" s="4" customFormat="true" ht="16.5" hidden="false" customHeight="false" outlineLevel="0" collapsed="false">
      <c r="C782" s="27"/>
      <c r="Q782" s="27"/>
      <c r="R782" s="28"/>
    </row>
    <row r="783" s="4" customFormat="true" ht="16.5" hidden="false" customHeight="false" outlineLevel="0" collapsed="false">
      <c r="C783" s="27"/>
      <c r="Q783" s="27"/>
      <c r="R783" s="28"/>
    </row>
    <row r="784" s="4" customFormat="true" ht="16.5" hidden="false" customHeight="false" outlineLevel="0" collapsed="false">
      <c r="C784" s="27"/>
      <c r="Q784" s="27"/>
      <c r="R784" s="28"/>
    </row>
    <row r="785" s="4" customFormat="true" ht="16.5" hidden="false" customHeight="false" outlineLevel="0" collapsed="false">
      <c r="C785" s="27"/>
      <c r="Q785" s="27"/>
      <c r="R785" s="28"/>
    </row>
    <row r="786" s="4" customFormat="true" ht="16.5" hidden="false" customHeight="false" outlineLevel="0" collapsed="false">
      <c r="C786" s="27"/>
      <c r="Q786" s="27"/>
      <c r="R786" s="28"/>
    </row>
    <row r="787" s="4" customFormat="true" ht="16.5" hidden="false" customHeight="false" outlineLevel="0" collapsed="false">
      <c r="C787" s="27"/>
      <c r="Q787" s="27"/>
      <c r="R787" s="28"/>
    </row>
    <row r="788" s="4" customFormat="true" ht="16.5" hidden="false" customHeight="false" outlineLevel="0" collapsed="false">
      <c r="C788" s="27"/>
      <c r="Q788" s="27"/>
      <c r="R788" s="28"/>
    </row>
    <row r="789" s="4" customFormat="true" ht="16.5" hidden="false" customHeight="false" outlineLevel="0" collapsed="false">
      <c r="C789" s="27"/>
      <c r="Q789" s="27"/>
      <c r="R789" s="28"/>
    </row>
    <row r="790" s="4" customFormat="true" ht="16.5" hidden="false" customHeight="false" outlineLevel="0" collapsed="false">
      <c r="C790" s="27"/>
      <c r="Q790" s="27"/>
      <c r="R790" s="28"/>
    </row>
    <row r="791" s="4" customFormat="true" ht="16.5" hidden="false" customHeight="false" outlineLevel="0" collapsed="false">
      <c r="C791" s="27"/>
      <c r="Q791" s="27"/>
      <c r="R791" s="28"/>
    </row>
    <row r="792" s="4" customFormat="true" ht="16.5" hidden="false" customHeight="false" outlineLevel="0" collapsed="false">
      <c r="C792" s="27"/>
      <c r="Q792" s="27"/>
      <c r="R792" s="28"/>
    </row>
    <row r="793" s="4" customFormat="true" ht="16.5" hidden="false" customHeight="false" outlineLevel="0" collapsed="false">
      <c r="C793" s="27"/>
      <c r="Q793" s="27"/>
      <c r="R793" s="28"/>
    </row>
    <row r="794" s="4" customFormat="true" ht="16.5" hidden="false" customHeight="false" outlineLevel="0" collapsed="false">
      <c r="C794" s="27"/>
      <c r="Q794" s="27"/>
      <c r="R794" s="28"/>
    </row>
    <row r="795" s="4" customFormat="true" ht="16.5" hidden="false" customHeight="false" outlineLevel="0" collapsed="false">
      <c r="C795" s="27"/>
      <c r="Q795" s="27"/>
      <c r="R795" s="28"/>
    </row>
    <row r="796" s="4" customFormat="true" ht="16.5" hidden="false" customHeight="false" outlineLevel="0" collapsed="false">
      <c r="C796" s="27"/>
      <c r="Q796" s="27"/>
      <c r="R796" s="28"/>
    </row>
    <row r="797" s="4" customFormat="true" ht="16.5" hidden="false" customHeight="false" outlineLevel="0" collapsed="false">
      <c r="C797" s="27"/>
      <c r="Q797" s="27"/>
      <c r="R797" s="28"/>
    </row>
    <row r="798" s="4" customFormat="true" ht="16.5" hidden="false" customHeight="false" outlineLevel="0" collapsed="false">
      <c r="C798" s="27"/>
      <c r="Q798" s="27"/>
      <c r="R798" s="28"/>
    </row>
    <row r="799" s="4" customFormat="true" ht="16.5" hidden="false" customHeight="false" outlineLevel="0" collapsed="false">
      <c r="C799" s="27"/>
      <c r="Q799" s="27"/>
      <c r="R799" s="28"/>
    </row>
    <row r="800" s="4" customFormat="true" ht="16.5" hidden="false" customHeight="false" outlineLevel="0" collapsed="false">
      <c r="C800" s="27"/>
      <c r="Q800" s="27"/>
      <c r="R800" s="28"/>
    </row>
    <row r="801" s="4" customFormat="true" ht="16.5" hidden="false" customHeight="false" outlineLevel="0" collapsed="false">
      <c r="C801" s="27"/>
      <c r="Q801" s="27"/>
      <c r="R801" s="28"/>
    </row>
    <row r="802" s="4" customFormat="true" ht="16.5" hidden="false" customHeight="false" outlineLevel="0" collapsed="false">
      <c r="C802" s="27"/>
      <c r="Q802" s="27"/>
      <c r="R802" s="28"/>
    </row>
    <row r="803" s="4" customFormat="true" ht="16.5" hidden="false" customHeight="false" outlineLevel="0" collapsed="false">
      <c r="C803" s="27"/>
      <c r="Q803" s="27"/>
      <c r="R803" s="28"/>
    </row>
    <row r="804" s="4" customFormat="true" ht="16.5" hidden="false" customHeight="false" outlineLevel="0" collapsed="false">
      <c r="C804" s="27"/>
      <c r="Q804" s="27"/>
      <c r="R804" s="28"/>
    </row>
    <row r="805" s="4" customFormat="true" ht="16.5" hidden="false" customHeight="false" outlineLevel="0" collapsed="false">
      <c r="C805" s="27"/>
      <c r="Q805" s="27"/>
      <c r="R805" s="28"/>
    </row>
    <row r="806" s="4" customFormat="true" ht="16.5" hidden="false" customHeight="false" outlineLevel="0" collapsed="false">
      <c r="C806" s="27"/>
      <c r="Q806" s="27"/>
      <c r="R806" s="28"/>
    </row>
    <row r="807" s="4" customFormat="true" ht="16.5" hidden="false" customHeight="false" outlineLevel="0" collapsed="false">
      <c r="C807" s="27"/>
      <c r="Q807" s="27"/>
      <c r="R807" s="28"/>
    </row>
    <row r="808" s="4" customFormat="true" ht="16.5" hidden="false" customHeight="false" outlineLevel="0" collapsed="false">
      <c r="C808" s="27"/>
      <c r="Q808" s="27"/>
      <c r="R808" s="28"/>
    </row>
    <row r="809" s="4" customFormat="true" ht="16.5" hidden="false" customHeight="false" outlineLevel="0" collapsed="false">
      <c r="C809" s="27"/>
      <c r="Q809" s="27"/>
      <c r="R809" s="28"/>
    </row>
    <row r="810" s="4" customFormat="true" ht="16.5" hidden="false" customHeight="false" outlineLevel="0" collapsed="false">
      <c r="C810" s="27"/>
      <c r="Q810" s="27"/>
      <c r="R810" s="28"/>
    </row>
    <row r="811" s="4" customFormat="true" ht="16.5" hidden="false" customHeight="false" outlineLevel="0" collapsed="false">
      <c r="C811" s="27"/>
      <c r="Q811" s="27"/>
      <c r="R811" s="28"/>
    </row>
    <row r="812" s="4" customFormat="true" ht="16.5" hidden="false" customHeight="false" outlineLevel="0" collapsed="false">
      <c r="C812" s="27"/>
      <c r="Q812" s="27"/>
      <c r="R812" s="28"/>
    </row>
    <row r="813" s="4" customFormat="true" ht="16.5" hidden="false" customHeight="false" outlineLevel="0" collapsed="false">
      <c r="C813" s="27"/>
      <c r="Q813" s="27"/>
      <c r="R813" s="28"/>
    </row>
    <row r="814" s="4" customFormat="true" ht="16.5" hidden="false" customHeight="false" outlineLevel="0" collapsed="false">
      <c r="C814" s="27"/>
      <c r="Q814" s="27"/>
      <c r="R814" s="28"/>
    </row>
    <row r="815" s="4" customFormat="true" ht="16.5" hidden="false" customHeight="false" outlineLevel="0" collapsed="false">
      <c r="C815" s="27"/>
      <c r="Q815" s="27"/>
      <c r="R815" s="28"/>
    </row>
    <row r="816" s="4" customFormat="true" ht="16.5" hidden="false" customHeight="false" outlineLevel="0" collapsed="false">
      <c r="C816" s="27"/>
      <c r="Q816" s="27"/>
      <c r="R816" s="28"/>
    </row>
    <row r="817" s="4" customFormat="true" ht="16.5" hidden="false" customHeight="false" outlineLevel="0" collapsed="false">
      <c r="C817" s="27"/>
      <c r="Q817" s="27"/>
      <c r="R817" s="28"/>
    </row>
    <row r="818" s="4" customFormat="true" ht="16.5" hidden="false" customHeight="false" outlineLevel="0" collapsed="false">
      <c r="C818" s="27"/>
      <c r="Q818" s="27"/>
      <c r="R818" s="28"/>
    </row>
    <row r="819" s="4" customFormat="true" ht="16.5" hidden="false" customHeight="false" outlineLevel="0" collapsed="false">
      <c r="C819" s="27"/>
      <c r="Q819" s="27"/>
      <c r="R819" s="28"/>
    </row>
    <row r="820" s="4" customFormat="true" ht="16.5" hidden="false" customHeight="false" outlineLevel="0" collapsed="false">
      <c r="C820" s="27"/>
      <c r="Q820" s="27"/>
      <c r="R820" s="28"/>
    </row>
    <row r="821" s="4" customFormat="true" ht="16.5" hidden="false" customHeight="false" outlineLevel="0" collapsed="false">
      <c r="C821" s="27"/>
      <c r="Q821" s="27"/>
      <c r="R821" s="28"/>
    </row>
    <row r="822" s="4" customFormat="true" ht="16.5" hidden="false" customHeight="false" outlineLevel="0" collapsed="false">
      <c r="C822" s="27"/>
      <c r="Q822" s="27"/>
      <c r="R822" s="28"/>
    </row>
    <row r="823" s="4" customFormat="true" ht="16.5" hidden="false" customHeight="false" outlineLevel="0" collapsed="false">
      <c r="C823" s="27"/>
      <c r="Q823" s="27"/>
      <c r="R823" s="28"/>
    </row>
    <row r="824" s="4" customFormat="true" ht="16.5" hidden="false" customHeight="false" outlineLevel="0" collapsed="false">
      <c r="C824" s="27"/>
      <c r="Q824" s="27"/>
      <c r="R824" s="28"/>
    </row>
    <row r="825" s="4" customFormat="true" ht="16.5" hidden="false" customHeight="false" outlineLevel="0" collapsed="false">
      <c r="C825" s="27"/>
      <c r="Q825" s="27"/>
      <c r="R825" s="28"/>
    </row>
    <row r="826" s="4" customFormat="true" ht="16.5" hidden="false" customHeight="false" outlineLevel="0" collapsed="false">
      <c r="C826" s="27"/>
      <c r="Q826" s="27"/>
      <c r="R826" s="28"/>
    </row>
    <row r="827" s="4" customFormat="true" ht="16.5" hidden="false" customHeight="false" outlineLevel="0" collapsed="false">
      <c r="C827" s="27"/>
      <c r="Q827" s="27"/>
      <c r="R827" s="28"/>
    </row>
    <row r="828" s="4" customFormat="true" ht="16.5" hidden="false" customHeight="false" outlineLevel="0" collapsed="false">
      <c r="C828" s="27"/>
      <c r="Q828" s="27"/>
      <c r="R828" s="28"/>
    </row>
    <row r="829" s="4" customFormat="true" ht="16.5" hidden="false" customHeight="false" outlineLevel="0" collapsed="false">
      <c r="C829" s="27"/>
      <c r="Q829" s="27"/>
      <c r="R829" s="28"/>
    </row>
    <row r="830" s="4" customFormat="true" ht="16.5" hidden="false" customHeight="false" outlineLevel="0" collapsed="false">
      <c r="C830" s="27"/>
      <c r="Q830" s="27"/>
      <c r="R830" s="28"/>
    </row>
    <row r="831" s="4" customFormat="true" ht="16.5" hidden="false" customHeight="false" outlineLevel="0" collapsed="false">
      <c r="C831" s="27"/>
      <c r="Q831" s="27"/>
      <c r="R831" s="28"/>
    </row>
    <row r="832" s="4" customFormat="true" ht="16.5" hidden="false" customHeight="false" outlineLevel="0" collapsed="false">
      <c r="C832" s="27"/>
      <c r="Q832" s="27"/>
      <c r="R832" s="28"/>
    </row>
    <row r="833" s="4" customFormat="true" ht="16.5" hidden="false" customHeight="false" outlineLevel="0" collapsed="false">
      <c r="C833" s="27"/>
      <c r="Q833" s="27"/>
      <c r="R833" s="28"/>
    </row>
    <row r="834" s="4" customFormat="true" ht="16.5" hidden="false" customHeight="false" outlineLevel="0" collapsed="false">
      <c r="C834" s="27"/>
      <c r="Q834" s="27"/>
      <c r="R834" s="28"/>
    </row>
    <row r="835" s="4" customFormat="true" ht="16.5" hidden="false" customHeight="false" outlineLevel="0" collapsed="false">
      <c r="C835" s="27"/>
      <c r="Q835" s="27"/>
      <c r="R835" s="28"/>
    </row>
    <row r="836" s="4" customFormat="true" ht="16.5" hidden="false" customHeight="false" outlineLevel="0" collapsed="false">
      <c r="C836" s="27"/>
      <c r="Q836" s="27"/>
      <c r="R836" s="28"/>
    </row>
    <row r="837" s="4" customFormat="true" ht="16.5" hidden="false" customHeight="false" outlineLevel="0" collapsed="false">
      <c r="C837" s="27"/>
      <c r="Q837" s="27"/>
      <c r="R837" s="28"/>
    </row>
    <row r="838" s="4" customFormat="true" ht="16.5" hidden="false" customHeight="false" outlineLevel="0" collapsed="false">
      <c r="C838" s="27"/>
      <c r="Q838" s="27"/>
      <c r="R838" s="28"/>
    </row>
    <row r="839" s="4" customFormat="true" ht="16.5" hidden="false" customHeight="false" outlineLevel="0" collapsed="false">
      <c r="C839" s="27"/>
      <c r="Q839" s="27"/>
      <c r="R839" s="28"/>
    </row>
    <row r="840" s="4" customFormat="true" ht="16.5" hidden="false" customHeight="false" outlineLevel="0" collapsed="false">
      <c r="C840" s="27"/>
      <c r="Q840" s="27"/>
      <c r="R840" s="28"/>
    </row>
    <row r="841" s="4" customFormat="true" ht="16.5" hidden="false" customHeight="false" outlineLevel="0" collapsed="false">
      <c r="C841" s="27"/>
      <c r="Q841" s="27"/>
      <c r="R841" s="28"/>
    </row>
    <row r="842" s="4" customFormat="true" ht="16.5" hidden="false" customHeight="false" outlineLevel="0" collapsed="false">
      <c r="C842" s="27"/>
      <c r="Q842" s="27"/>
      <c r="R842" s="28"/>
    </row>
    <row r="843" s="4" customFormat="true" ht="16.5" hidden="false" customHeight="false" outlineLevel="0" collapsed="false">
      <c r="C843" s="27"/>
      <c r="Q843" s="27"/>
      <c r="R843" s="28"/>
    </row>
    <row r="844" s="4" customFormat="true" ht="16.5" hidden="false" customHeight="false" outlineLevel="0" collapsed="false">
      <c r="C844" s="27"/>
      <c r="Q844" s="27"/>
      <c r="R844" s="28"/>
    </row>
    <row r="845" s="4" customFormat="true" ht="16.5" hidden="false" customHeight="false" outlineLevel="0" collapsed="false">
      <c r="C845" s="27"/>
      <c r="Q845" s="27"/>
      <c r="R845" s="28"/>
    </row>
    <row r="846" s="4" customFormat="true" ht="16.5" hidden="false" customHeight="false" outlineLevel="0" collapsed="false">
      <c r="C846" s="27"/>
      <c r="Q846" s="27"/>
      <c r="R846" s="28"/>
    </row>
    <row r="847" s="4" customFormat="true" ht="16.5" hidden="false" customHeight="false" outlineLevel="0" collapsed="false">
      <c r="C847" s="27"/>
      <c r="Q847" s="27"/>
      <c r="R847" s="28"/>
    </row>
    <row r="848" s="4" customFormat="true" ht="16.5" hidden="false" customHeight="false" outlineLevel="0" collapsed="false">
      <c r="C848" s="27"/>
      <c r="Q848" s="27"/>
      <c r="R848" s="28"/>
    </row>
    <row r="849" s="4" customFormat="true" ht="16.5" hidden="false" customHeight="false" outlineLevel="0" collapsed="false">
      <c r="C849" s="27"/>
      <c r="Q849" s="27"/>
      <c r="R849" s="28"/>
    </row>
    <row r="850" s="4" customFormat="true" ht="16.5" hidden="false" customHeight="false" outlineLevel="0" collapsed="false">
      <c r="C850" s="27"/>
      <c r="Q850" s="27"/>
      <c r="R850" s="28"/>
    </row>
    <row r="851" s="4" customFormat="true" ht="16.5" hidden="false" customHeight="false" outlineLevel="0" collapsed="false">
      <c r="C851" s="27"/>
      <c r="Q851" s="27"/>
      <c r="R851" s="28"/>
    </row>
    <row r="852" s="4" customFormat="true" ht="16.5" hidden="false" customHeight="false" outlineLevel="0" collapsed="false">
      <c r="C852" s="27"/>
      <c r="Q852" s="27"/>
      <c r="R852" s="28"/>
    </row>
    <row r="853" s="4" customFormat="true" ht="16.5" hidden="false" customHeight="false" outlineLevel="0" collapsed="false">
      <c r="C853" s="27"/>
      <c r="Q853" s="27"/>
      <c r="R853" s="28"/>
    </row>
    <row r="854" s="4" customFormat="true" ht="16.5" hidden="false" customHeight="false" outlineLevel="0" collapsed="false">
      <c r="C854" s="27"/>
      <c r="Q854" s="27"/>
      <c r="R854" s="28"/>
    </row>
    <row r="855" s="4" customFormat="true" ht="16.5" hidden="false" customHeight="false" outlineLevel="0" collapsed="false">
      <c r="C855" s="27"/>
      <c r="Q855" s="27"/>
      <c r="R855" s="28"/>
    </row>
    <row r="856" s="4" customFormat="true" ht="16.5" hidden="false" customHeight="false" outlineLevel="0" collapsed="false">
      <c r="C856" s="27"/>
      <c r="Q856" s="27"/>
      <c r="R856" s="28"/>
    </row>
    <row r="857" s="4" customFormat="true" ht="16.5" hidden="false" customHeight="false" outlineLevel="0" collapsed="false">
      <c r="C857" s="27"/>
      <c r="Q857" s="27"/>
      <c r="R857" s="28"/>
    </row>
    <row r="858" s="4" customFormat="true" ht="16.5" hidden="false" customHeight="false" outlineLevel="0" collapsed="false">
      <c r="C858" s="27"/>
      <c r="Q858" s="27"/>
      <c r="R858" s="28"/>
    </row>
    <row r="859" s="4" customFormat="true" ht="16.5" hidden="false" customHeight="false" outlineLevel="0" collapsed="false">
      <c r="C859" s="27"/>
      <c r="Q859" s="27"/>
      <c r="R859" s="28"/>
    </row>
    <row r="860" s="4" customFormat="true" ht="16.5" hidden="false" customHeight="false" outlineLevel="0" collapsed="false">
      <c r="C860" s="27"/>
      <c r="Q860" s="27"/>
      <c r="R860" s="28"/>
    </row>
    <row r="861" s="4" customFormat="true" ht="16.5" hidden="false" customHeight="false" outlineLevel="0" collapsed="false">
      <c r="C861" s="27"/>
      <c r="Q861" s="27"/>
      <c r="R861" s="28"/>
    </row>
    <row r="862" s="4" customFormat="true" ht="16.5" hidden="false" customHeight="false" outlineLevel="0" collapsed="false">
      <c r="C862" s="27"/>
      <c r="Q862" s="27"/>
      <c r="R862" s="28"/>
    </row>
    <row r="863" s="4" customFormat="true" ht="16.5" hidden="false" customHeight="false" outlineLevel="0" collapsed="false">
      <c r="C863" s="27"/>
      <c r="Q863" s="27"/>
      <c r="R863" s="28"/>
    </row>
    <row r="864" s="4" customFormat="true" ht="16.5" hidden="false" customHeight="false" outlineLevel="0" collapsed="false">
      <c r="C864" s="27"/>
      <c r="Q864" s="27"/>
      <c r="R864" s="28"/>
    </row>
    <row r="865" s="4" customFormat="true" ht="16.5" hidden="false" customHeight="false" outlineLevel="0" collapsed="false">
      <c r="C865" s="27"/>
      <c r="Q865" s="27"/>
      <c r="R865" s="28"/>
    </row>
    <row r="866" s="4" customFormat="true" ht="16.5" hidden="false" customHeight="false" outlineLevel="0" collapsed="false">
      <c r="C866" s="27"/>
      <c r="Q866" s="27"/>
      <c r="R866" s="28"/>
    </row>
    <row r="867" s="4" customFormat="true" ht="16.5" hidden="false" customHeight="false" outlineLevel="0" collapsed="false">
      <c r="C867" s="27"/>
      <c r="Q867" s="27"/>
      <c r="R867" s="28"/>
    </row>
    <row r="868" s="4" customFormat="true" ht="16.5" hidden="false" customHeight="false" outlineLevel="0" collapsed="false">
      <c r="C868" s="27"/>
      <c r="Q868" s="27"/>
      <c r="R868" s="28"/>
    </row>
    <row r="869" s="4" customFormat="true" ht="16.5" hidden="false" customHeight="false" outlineLevel="0" collapsed="false">
      <c r="C869" s="27"/>
      <c r="Q869" s="27"/>
      <c r="R869" s="28"/>
    </row>
    <row r="870" s="4" customFormat="true" ht="16.5" hidden="false" customHeight="false" outlineLevel="0" collapsed="false">
      <c r="C870" s="27"/>
      <c r="Q870" s="27"/>
      <c r="R870" s="28"/>
    </row>
    <row r="871" s="4" customFormat="true" ht="16.5" hidden="false" customHeight="false" outlineLevel="0" collapsed="false">
      <c r="C871" s="27"/>
      <c r="Q871" s="27"/>
      <c r="R871" s="28"/>
    </row>
    <row r="872" s="4" customFormat="true" ht="16.5" hidden="false" customHeight="false" outlineLevel="0" collapsed="false">
      <c r="C872" s="27"/>
      <c r="Q872" s="27"/>
      <c r="R872" s="28"/>
    </row>
    <row r="873" s="4" customFormat="true" ht="16.5" hidden="false" customHeight="false" outlineLevel="0" collapsed="false">
      <c r="C873" s="27"/>
      <c r="Q873" s="27"/>
      <c r="R873" s="28"/>
    </row>
    <row r="874" s="4" customFormat="true" ht="16.5" hidden="false" customHeight="false" outlineLevel="0" collapsed="false">
      <c r="C874" s="27"/>
      <c r="Q874" s="27"/>
      <c r="R874" s="28"/>
    </row>
    <row r="875" s="4" customFormat="true" ht="16.5" hidden="false" customHeight="false" outlineLevel="0" collapsed="false">
      <c r="C875" s="27"/>
      <c r="Q875" s="27"/>
      <c r="R875" s="28"/>
    </row>
    <row r="876" s="4" customFormat="true" ht="16.5" hidden="false" customHeight="false" outlineLevel="0" collapsed="false">
      <c r="C876" s="27"/>
      <c r="Q876" s="27"/>
      <c r="R876" s="28"/>
    </row>
    <row r="877" s="4" customFormat="true" ht="16.5" hidden="false" customHeight="false" outlineLevel="0" collapsed="false">
      <c r="C877" s="27"/>
      <c r="Q877" s="27"/>
      <c r="R877" s="28"/>
    </row>
    <row r="878" s="4" customFormat="true" ht="16.5" hidden="false" customHeight="false" outlineLevel="0" collapsed="false">
      <c r="C878" s="27"/>
      <c r="Q878" s="27"/>
      <c r="R878" s="28"/>
    </row>
    <row r="879" s="4" customFormat="true" ht="16.5" hidden="false" customHeight="false" outlineLevel="0" collapsed="false">
      <c r="C879" s="27"/>
      <c r="Q879" s="27"/>
      <c r="R879" s="28"/>
    </row>
    <row r="880" s="4" customFormat="true" ht="16.5" hidden="false" customHeight="false" outlineLevel="0" collapsed="false">
      <c r="C880" s="27"/>
      <c r="Q880" s="27"/>
      <c r="R880" s="28"/>
    </row>
    <row r="881" s="4" customFormat="true" ht="16.5" hidden="false" customHeight="false" outlineLevel="0" collapsed="false">
      <c r="C881" s="27"/>
      <c r="Q881" s="27"/>
      <c r="R881" s="28"/>
    </row>
    <row r="882" s="4" customFormat="true" ht="16.5" hidden="false" customHeight="false" outlineLevel="0" collapsed="false">
      <c r="C882" s="27"/>
      <c r="Q882" s="27"/>
      <c r="R882" s="28"/>
    </row>
    <row r="883" s="4" customFormat="true" ht="16.5" hidden="false" customHeight="false" outlineLevel="0" collapsed="false">
      <c r="C883" s="27"/>
      <c r="Q883" s="27"/>
      <c r="R883" s="28"/>
    </row>
    <row r="884" s="4" customFormat="true" ht="16.5" hidden="false" customHeight="false" outlineLevel="0" collapsed="false">
      <c r="C884" s="27"/>
      <c r="Q884" s="27"/>
      <c r="R884" s="28"/>
    </row>
    <row r="885" s="4" customFormat="true" ht="16.5" hidden="false" customHeight="false" outlineLevel="0" collapsed="false">
      <c r="C885" s="27"/>
      <c r="Q885" s="27"/>
      <c r="R885" s="28"/>
    </row>
    <row r="886" s="4" customFormat="true" ht="16.5" hidden="false" customHeight="false" outlineLevel="0" collapsed="false">
      <c r="C886" s="27"/>
      <c r="Q886" s="27"/>
      <c r="R886" s="28"/>
    </row>
    <row r="887" s="4" customFormat="true" ht="16.5" hidden="false" customHeight="false" outlineLevel="0" collapsed="false">
      <c r="C887" s="27"/>
      <c r="Q887" s="27"/>
      <c r="R887" s="28"/>
    </row>
    <row r="888" s="4" customFormat="true" ht="16.5" hidden="false" customHeight="false" outlineLevel="0" collapsed="false">
      <c r="C888" s="27"/>
      <c r="Q888" s="27"/>
      <c r="R888" s="28"/>
    </row>
    <row r="889" s="4" customFormat="true" ht="16.5" hidden="false" customHeight="false" outlineLevel="0" collapsed="false">
      <c r="C889" s="27"/>
      <c r="Q889" s="27"/>
      <c r="R889" s="28"/>
    </row>
    <row r="890" s="4" customFormat="true" ht="16.5" hidden="false" customHeight="false" outlineLevel="0" collapsed="false">
      <c r="C890" s="27"/>
      <c r="Q890" s="27"/>
      <c r="R890" s="28"/>
    </row>
    <row r="891" s="4" customFormat="true" ht="16.5" hidden="false" customHeight="false" outlineLevel="0" collapsed="false">
      <c r="C891" s="27"/>
      <c r="Q891" s="27"/>
      <c r="R891" s="28"/>
    </row>
    <row r="892" s="4" customFormat="true" ht="16.5" hidden="false" customHeight="false" outlineLevel="0" collapsed="false">
      <c r="C892" s="27"/>
      <c r="Q892" s="27"/>
      <c r="R892" s="28"/>
    </row>
    <row r="893" s="4" customFormat="true" ht="16.5" hidden="false" customHeight="false" outlineLevel="0" collapsed="false">
      <c r="C893" s="27"/>
      <c r="Q893" s="27"/>
      <c r="R893" s="28"/>
    </row>
    <row r="894" s="4" customFormat="true" ht="16.5" hidden="false" customHeight="false" outlineLevel="0" collapsed="false">
      <c r="C894" s="27"/>
      <c r="Q894" s="27"/>
      <c r="R894" s="28"/>
    </row>
    <row r="895" s="4" customFormat="true" ht="16.5" hidden="false" customHeight="false" outlineLevel="0" collapsed="false">
      <c r="C895" s="27"/>
      <c r="Q895" s="27"/>
      <c r="R895" s="28"/>
    </row>
    <row r="896" s="4" customFormat="true" ht="16.5" hidden="false" customHeight="false" outlineLevel="0" collapsed="false">
      <c r="C896" s="27"/>
      <c r="Q896" s="27"/>
      <c r="R896" s="28"/>
    </row>
    <row r="897" s="4" customFormat="true" ht="16.5" hidden="false" customHeight="false" outlineLevel="0" collapsed="false">
      <c r="C897" s="27"/>
      <c r="Q897" s="27"/>
      <c r="R897" s="28"/>
    </row>
    <row r="898" s="4" customFormat="true" ht="16.5" hidden="false" customHeight="false" outlineLevel="0" collapsed="false">
      <c r="C898" s="27"/>
      <c r="Q898" s="27"/>
      <c r="R898" s="28"/>
    </row>
    <row r="899" s="4" customFormat="true" ht="16.5" hidden="false" customHeight="false" outlineLevel="0" collapsed="false">
      <c r="C899" s="27"/>
      <c r="Q899" s="27"/>
      <c r="R899" s="28"/>
    </row>
    <row r="900" s="4" customFormat="true" ht="16.5" hidden="false" customHeight="false" outlineLevel="0" collapsed="false">
      <c r="C900" s="27"/>
      <c r="Q900" s="27"/>
      <c r="R900" s="28"/>
    </row>
    <row r="901" s="4" customFormat="true" ht="16.5" hidden="false" customHeight="false" outlineLevel="0" collapsed="false">
      <c r="C901" s="27"/>
      <c r="Q901" s="27"/>
      <c r="R901" s="28"/>
    </row>
    <row r="902" s="4" customFormat="true" ht="16.5" hidden="false" customHeight="false" outlineLevel="0" collapsed="false">
      <c r="C902" s="27"/>
      <c r="Q902" s="27"/>
      <c r="R902" s="28"/>
    </row>
    <row r="903" s="4" customFormat="true" ht="16.5" hidden="false" customHeight="false" outlineLevel="0" collapsed="false">
      <c r="C903" s="27"/>
      <c r="Q903" s="27"/>
      <c r="R903" s="28"/>
    </row>
    <row r="904" s="4" customFormat="true" ht="16.5" hidden="false" customHeight="false" outlineLevel="0" collapsed="false">
      <c r="C904" s="27"/>
      <c r="Q904" s="27"/>
      <c r="R904" s="28"/>
    </row>
    <row r="905" s="4" customFormat="true" ht="16.5" hidden="false" customHeight="false" outlineLevel="0" collapsed="false">
      <c r="C905" s="27"/>
      <c r="Q905" s="27"/>
      <c r="R905" s="28"/>
    </row>
    <row r="906" s="4" customFormat="true" ht="16.5" hidden="false" customHeight="false" outlineLevel="0" collapsed="false">
      <c r="C906" s="27"/>
      <c r="Q906" s="27"/>
      <c r="R906" s="28"/>
    </row>
    <row r="907" s="4" customFormat="true" ht="16.5" hidden="false" customHeight="false" outlineLevel="0" collapsed="false">
      <c r="C907" s="27"/>
      <c r="Q907" s="27"/>
      <c r="R907" s="28"/>
    </row>
    <row r="908" s="4" customFormat="true" ht="16.5" hidden="false" customHeight="false" outlineLevel="0" collapsed="false">
      <c r="C908" s="27"/>
      <c r="Q908" s="27"/>
      <c r="R908" s="28"/>
    </row>
    <row r="909" s="4" customFormat="true" ht="16.5" hidden="false" customHeight="false" outlineLevel="0" collapsed="false">
      <c r="C909" s="27"/>
      <c r="Q909" s="27"/>
      <c r="R909" s="28"/>
    </row>
    <row r="910" s="4" customFormat="true" ht="16.5" hidden="false" customHeight="false" outlineLevel="0" collapsed="false">
      <c r="C910" s="27"/>
      <c r="Q910" s="27"/>
      <c r="R910" s="28"/>
    </row>
    <row r="911" s="4" customFormat="true" ht="16.5" hidden="false" customHeight="false" outlineLevel="0" collapsed="false">
      <c r="C911" s="27"/>
      <c r="Q911" s="27"/>
      <c r="R911" s="28"/>
    </row>
    <row r="912" s="4" customFormat="true" ht="16.5" hidden="false" customHeight="false" outlineLevel="0" collapsed="false">
      <c r="C912" s="27"/>
      <c r="Q912" s="27"/>
      <c r="R912" s="28"/>
    </row>
    <row r="913" s="4" customFormat="true" ht="16.5" hidden="false" customHeight="false" outlineLevel="0" collapsed="false">
      <c r="C913" s="27"/>
      <c r="Q913" s="27"/>
      <c r="R913" s="28"/>
    </row>
    <row r="914" s="4" customFormat="true" ht="16.5" hidden="false" customHeight="false" outlineLevel="0" collapsed="false">
      <c r="C914" s="27"/>
      <c r="Q914" s="27"/>
      <c r="R914" s="28"/>
    </row>
    <row r="915" s="4" customFormat="true" ht="16.5" hidden="false" customHeight="false" outlineLevel="0" collapsed="false">
      <c r="C915" s="27"/>
      <c r="Q915" s="27"/>
      <c r="R915" s="28"/>
    </row>
    <row r="916" s="4" customFormat="true" ht="16.5" hidden="false" customHeight="false" outlineLevel="0" collapsed="false">
      <c r="C916" s="27"/>
      <c r="Q916" s="27"/>
      <c r="R916" s="28"/>
    </row>
    <row r="917" s="4" customFormat="true" ht="16.5" hidden="false" customHeight="false" outlineLevel="0" collapsed="false">
      <c r="C917" s="27"/>
      <c r="Q917" s="27"/>
      <c r="R917" s="28"/>
    </row>
    <row r="918" s="4" customFormat="true" ht="16.5" hidden="false" customHeight="false" outlineLevel="0" collapsed="false">
      <c r="C918" s="27"/>
      <c r="Q918" s="27"/>
      <c r="R918" s="28"/>
    </row>
    <row r="919" s="4" customFormat="true" ht="16.5" hidden="false" customHeight="false" outlineLevel="0" collapsed="false">
      <c r="C919" s="27"/>
      <c r="Q919" s="27"/>
      <c r="R919" s="28"/>
    </row>
    <row r="920" s="4" customFormat="true" ht="16.5" hidden="false" customHeight="false" outlineLevel="0" collapsed="false">
      <c r="C920" s="27"/>
      <c r="Q920" s="27"/>
      <c r="R920" s="28"/>
    </row>
    <row r="921" s="4" customFormat="true" ht="16.5" hidden="false" customHeight="false" outlineLevel="0" collapsed="false">
      <c r="C921" s="27"/>
      <c r="Q921" s="27"/>
      <c r="R921" s="28"/>
    </row>
    <row r="922" s="4" customFormat="true" ht="16.5" hidden="false" customHeight="false" outlineLevel="0" collapsed="false">
      <c r="C922" s="27"/>
      <c r="Q922" s="27"/>
      <c r="R922" s="28"/>
    </row>
    <row r="923" s="4" customFormat="true" ht="16.5" hidden="false" customHeight="false" outlineLevel="0" collapsed="false">
      <c r="C923" s="27"/>
      <c r="Q923" s="27"/>
      <c r="R923" s="28"/>
    </row>
    <row r="924" s="4" customFormat="true" ht="16.5" hidden="false" customHeight="false" outlineLevel="0" collapsed="false">
      <c r="C924" s="27"/>
      <c r="Q924" s="27"/>
      <c r="R924" s="28"/>
    </row>
    <row r="925" s="4" customFormat="true" ht="16.5" hidden="false" customHeight="false" outlineLevel="0" collapsed="false">
      <c r="C925" s="27"/>
      <c r="Q925" s="27"/>
      <c r="R925" s="28"/>
    </row>
    <row r="926" s="4" customFormat="true" ht="16.5" hidden="false" customHeight="false" outlineLevel="0" collapsed="false">
      <c r="C926" s="27"/>
      <c r="Q926" s="27"/>
      <c r="R926" s="28"/>
    </row>
    <row r="927" s="4" customFormat="true" ht="16.5" hidden="false" customHeight="false" outlineLevel="0" collapsed="false">
      <c r="C927" s="27"/>
      <c r="Q927" s="27"/>
      <c r="R927" s="28"/>
    </row>
    <row r="928" s="4" customFormat="true" ht="16.5" hidden="false" customHeight="false" outlineLevel="0" collapsed="false">
      <c r="C928" s="27"/>
      <c r="Q928" s="27"/>
      <c r="R928" s="28"/>
    </row>
    <row r="929" s="4" customFormat="true" ht="16.5" hidden="false" customHeight="false" outlineLevel="0" collapsed="false">
      <c r="C929" s="27"/>
      <c r="Q929" s="27"/>
      <c r="R929" s="28"/>
    </row>
    <row r="930" s="4" customFormat="true" ht="16.5" hidden="false" customHeight="false" outlineLevel="0" collapsed="false">
      <c r="C930" s="27"/>
      <c r="Q930" s="27"/>
      <c r="R930" s="28"/>
    </row>
    <row r="931" s="4" customFormat="true" ht="16.5" hidden="false" customHeight="false" outlineLevel="0" collapsed="false">
      <c r="C931" s="27"/>
      <c r="Q931" s="27"/>
      <c r="R931" s="28"/>
    </row>
    <row r="932" s="4" customFormat="true" ht="16.5" hidden="false" customHeight="false" outlineLevel="0" collapsed="false">
      <c r="C932" s="27"/>
      <c r="Q932" s="27"/>
      <c r="R932" s="28"/>
    </row>
    <row r="933" s="4" customFormat="true" ht="16.5" hidden="false" customHeight="false" outlineLevel="0" collapsed="false">
      <c r="C933" s="27"/>
      <c r="Q933" s="27"/>
      <c r="R933" s="28"/>
    </row>
    <row r="934" s="4" customFormat="true" ht="16.5" hidden="false" customHeight="false" outlineLevel="0" collapsed="false">
      <c r="C934" s="27"/>
      <c r="Q934" s="27"/>
      <c r="R934" s="28"/>
    </row>
    <row r="935" s="4" customFormat="true" ht="16.5" hidden="false" customHeight="false" outlineLevel="0" collapsed="false">
      <c r="C935" s="27"/>
      <c r="Q935" s="27"/>
      <c r="R935" s="28"/>
    </row>
    <row r="936" s="4" customFormat="true" ht="16.5" hidden="false" customHeight="false" outlineLevel="0" collapsed="false">
      <c r="C936" s="27"/>
      <c r="Q936" s="27"/>
      <c r="R936" s="28"/>
    </row>
    <row r="937" s="4" customFormat="true" ht="16.5" hidden="false" customHeight="false" outlineLevel="0" collapsed="false">
      <c r="C937" s="27"/>
      <c r="Q937" s="27"/>
      <c r="R937" s="28"/>
    </row>
    <row r="938" s="4" customFormat="true" ht="16.5" hidden="false" customHeight="false" outlineLevel="0" collapsed="false">
      <c r="C938" s="27"/>
      <c r="Q938" s="27"/>
      <c r="R938" s="28"/>
    </row>
    <row r="939" s="4" customFormat="true" ht="16.5" hidden="false" customHeight="false" outlineLevel="0" collapsed="false">
      <c r="C939" s="27"/>
      <c r="Q939" s="27"/>
      <c r="R939" s="28"/>
    </row>
    <row r="940" s="4" customFormat="true" ht="16.5" hidden="false" customHeight="false" outlineLevel="0" collapsed="false">
      <c r="C940" s="27"/>
      <c r="Q940" s="27"/>
      <c r="R940" s="28"/>
    </row>
    <row r="941" s="4" customFormat="true" ht="16.5" hidden="false" customHeight="false" outlineLevel="0" collapsed="false">
      <c r="C941" s="27"/>
      <c r="Q941" s="27"/>
      <c r="R941" s="28"/>
    </row>
    <row r="942" s="4" customFormat="true" ht="16.5" hidden="false" customHeight="false" outlineLevel="0" collapsed="false">
      <c r="C942" s="27"/>
      <c r="Q942" s="27"/>
      <c r="R942" s="28"/>
    </row>
    <row r="943" s="4" customFormat="true" ht="16.5" hidden="false" customHeight="false" outlineLevel="0" collapsed="false">
      <c r="C943" s="27"/>
      <c r="Q943" s="27"/>
      <c r="R943" s="28"/>
    </row>
    <row r="944" s="4" customFormat="true" ht="16.5" hidden="false" customHeight="false" outlineLevel="0" collapsed="false">
      <c r="C944" s="27"/>
      <c r="Q944" s="27"/>
      <c r="R944" s="28"/>
    </row>
    <row r="945" s="4" customFormat="true" ht="16.5" hidden="false" customHeight="false" outlineLevel="0" collapsed="false">
      <c r="C945" s="27"/>
      <c r="Q945" s="27"/>
      <c r="R945" s="28"/>
    </row>
    <row r="946" s="4" customFormat="true" ht="16.5" hidden="false" customHeight="false" outlineLevel="0" collapsed="false">
      <c r="C946" s="27"/>
      <c r="Q946" s="27"/>
      <c r="R946" s="28"/>
    </row>
    <row r="947" s="4" customFormat="true" ht="16.5" hidden="false" customHeight="false" outlineLevel="0" collapsed="false">
      <c r="C947" s="27"/>
      <c r="Q947" s="27"/>
      <c r="R947" s="28"/>
    </row>
    <row r="948" s="4" customFormat="true" ht="16.5" hidden="false" customHeight="false" outlineLevel="0" collapsed="false">
      <c r="C948" s="27"/>
      <c r="Q948" s="27"/>
      <c r="R948" s="28"/>
    </row>
    <row r="949" s="4" customFormat="true" ht="16.5" hidden="false" customHeight="false" outlineLevel="0" collapsed="false">
      <c r="C949" s="27"/>
      <c r="Q949" s="27"/>
      <c r="R949" s="28"/>
    </row>
    <row r="950" s="4" customFormat="true" ht="16.5" hidden="false" customHeight="false" outlineLevel="0" collapsed="false">
      <c r="C950" s="27"/>
      <c r="Q950" s="27"/>
      <c r="R950" s="28"/>
    </row>
    <row r="951" s="4" customFormat="true" ht="16.5" hidden="false" customHeight="false" outlineLevel="0" collapsed="false">
      <c r="C951" s="27"/>
      <c r="Q951" s="27"/>
      <c r="R951" s="28"/>
    </row>
    <row r="952" s="4" customFormat="true" ht="16.5" hidden="false" customHeight="false" outlineLevel="0" collapsed="false">
      <c r="C952" s="27"/>
      <c r="Q952" s="27"/>
      <c r="R952" s="28"/>
    </row>
    <row r="953" s="4" customFormat="true" ht="16.5" hidden="false" customHeight="false" outlineLevel="0" collapsed="false">
      <c r="C953" s="27"/>
      <c r="Q953" s="27"/>
      <c r="R953" s="28"/>
    </row>
    <row r="954" s="4" customFormat="true" ht="16.5" hidden="false" customHeight="false" outlineLevel="0" collapsed="false">
      <c r="C954" s="27"/>
      <c r="Q954" s="27"/>
      <c r="R954" s="28"/>
    </row>
    <row r="955" s="4" customFormat="true" ht="16.5" hidden="false" customHeight="false" outlineLevel="0" collapsed="false">
      <c r="C955" s="27"/>
      <c r="Q955" s="27"/>
      <c r="R955" s="28"/>
    </row>
    <row r="956" s="4" customFormat="true" ht="16.5" hidden="false" customHeight="false" outlineLevel="0" collapsed="false">
      <c r="C956" s="27"/>
      <c r="Q956" s="27"/>
      <c r="R956" s="28"/>
    </row>
    <row r="957" s="4" customFormat="true" ht="16.5" hidden="false" customHeight="false" outlineLevel="0" collapsed="false">
      <c r="C957" s="27"/>
      <c r="Q957" s="27"/>
      <c r="R957" s="28"/>
    </row>
    <row r="958" s="4" customFormat="true" ht="16.5" hidden="false" customHeight="false" outlineLevel="0" collapsed="false">
      <c r="C958" s="27"/>
      <c r="Q958" s="27"/>
      <c r="R958" s="28"/>
    </row>
    <row r="959" s="4" customFormat="true" ht="16.5" hidden="false" customHeight="false" outlineLevel="0" collapsed="false">
      <c r="C959" s="27"/>
      <c r="Q959" s="27"/>
      <c r="R959" s="28"/>
    </row>
    <row r="960" s="4" customFormat="true" ht="16.5" hidden="false" customHeight="false" outlineLevel="0" collapsed="false">
      <c r="C960" s="27"/>
      <c r="Q960" s="27"/>
      <c r="R960" s="28"/>
    </row>
    <row r="961" s="4" customFormat="true" ht="16.5" hidden="false" customHeight="false" outlineLevel="0" collapsed="false">
      <c r="C961" s="27"/>
      <c r="Q961" s="27"/>
      <c r="R961" s="28"/>
    </row>
    <row r="962" s="4" customFormat="true" ht="16.5" hidden="false" customHeight="false" outlineLevel="0" collapsed="false">
      <c r="C962" s="27"/>
      <c r="Q962" s="27"/>
      <c r="R962" s="28"/>
    </row>
    <row r="963" s="4" customFormat="true" ht="16.5" hidden="false" customHeight="false" outlineLevel="0" collapsed="false">
      <c r="C963" s="27"/>
      <c r="Q963" s="27"/>
      <c r="R963" s="28"/>
    </row>
    <row r="964" s="4" customFormat="true" ht="16.5" hidden="false" customHeight="false" outlineLevel="0" collapsed="false">
      <c r="C964" s="27"/>
      <c r="Q964" s="27"/>
      <c r="R964" s="28"/>
    </row>
    <row r="965" s="4" customFormat="true" ht="16.5" hidden="false" customHeight="false" outlineLevel="0" collapsed="false">
      <c r="C965" s="27"/>
      <c r="Q965" s="27"/>
      <c r="R965" s="28"/>
    </row>
    <row r="966" s="4" customFormat="true" ht="16.5" hidden="false" customHeight="false" outlineLevel="0" collapsed="false">
      <c r="C966" s="27"/>
      <c r="Q966" s="27"/>
      <c r="R966" s="28"/>
    </row>
    <row r="967" s="4" customFormat="true" ht="16.5" hidden="false" customHeight="false" outlineLevel="0" collapsed="false">
      <c r="C967" s="27"/>
      <c r="Q967" s="27"/>
      <c r="R967" s="28"/>
    </row>
    <row r="968" s="4" customFormat="true" ht="16.5" hidden="false" customHeight="false" outlineLevel="0" collapsed="false">
      <c r="C968" s="27"/>
      <c r="Q968" s="27"/>
      <c r="R968" s="28"/>
    </row>
    <row r="969" s="4" customFormat="true" ht="16.5" hidden="false" customHeight="false" outlineLevel="0" collapsed="false">
      <c r="C969" s="27"/>
      <c r="Q969" s="27"/>
      <c r="R969" s="28"/>
    </row>
    <row r="970" s="4" customFormat="true" ht="16.5" hidden="false" customHeight="false" outlineLevel="0" collapsed="false">
      <c r="C970" s="27"/>
      <c r="Q970" s="27"/>
      <c r="R970" s="28"/>
    </row>
    <row r="971" s="4" customFormat="true" ht="16.5" hidden="false" customHeight="false" outlineLevel="0" collapsed="false">
      <c r="C971" s="27"/>
      <c r="Q971" s="27"/>
      <c r="R971" s="28"/>
    </row>
    <row r="972" s="4" customFormat="true" ht="16.5" hidden="false" customHeight="false" outlineLevel="0" collapsed="false">
      <c r="C972" s="27"/>
      <c r="Q972" s="27"/>
      <c r="R972" s="28"/>
    </row>
    <row r="973" s="4" customFormat="true" ht="16.5" hidden="false" customHeight="false" outlineLevel="0" collapsed="false">
      <c r="C973" s="27"/>
      <c r="Q973" s="27"/>
      <c r="R973" s="28"/>
    </row>
    <row r="974" s="4" customFormat="true" ht="16.5" hidden="false" customHeight="false" outlineLevel="0" collapsed="false">
      <c r="C974" s="27"/>
      <c r="Q974" s="27"/>
      <c r="R974" s="28"/>
    </row>
    <row r="975" s="4" customFormat="true" ht="16.5" hidden="false" customHeight="false" outlineLevel="0" collapsed="false">
      <c r="C975" s="27"/>
      <c r="Q975" s="27"/>
      <c r="R975" s="28"/>
    </row>
    <row r="976" s="4" customFormat="true" ht="16.5" hidden="false" customHeight="false" outlineLevel="0" collapsed="false">
      <c r="C976" s="27"/>
      <c r="Q976" s="27"/>
      <c r="R976" s="28"/>
    </row>
    <row r="977" s="4" customFormat="true" ht="16.5" hidden="false" customHeight="false" outlineLevel="0" collapsed="false">
      <c r="C977" s="27"/>
      <c r="Q977" s="27"/>
      <c r="R977" s="28"/>
    </row>
    <row r="978" s="4" customFormat="true" ht="16.5" hidden="false" customHeight="false" outlineLevel="0" collapsed="false">
      <c r="C978" s="27"/>
      <c r="Q978" s="27"/>
      <c r="R978" s="28"/>
    </row>
    <row r="979" s="4" customFormat="true" ht="16.5" hidden="false" customHeight="false" outlineLevel="0" collapsed="false">
      <c r="C979" s="27"/>
      <c r="Q979" s="27"/>
      <c r="R979" s="28"/>
    </row>
    <row r="980" s="4" customFormat="true" ht="16.5" hidden="false" customHeight="false" outlineLevel="0" collapsed="false">
      <c r="C980" s="27"/>
      <c r="Q980" s="27"/>
      <c r="R980" s="28"/>
    </row>
    <row r="981" s="4" customFormat="true" ht="16.5" hidden="false" customHeight="false" outlineLevel="0" collapsed="false">
      <c r="C981" s="27"/>
      <c r="Q981" s="27"/>
      <c r="R981" s="28"/>
    </row>
    <row r="982" s="4" customFormat="true" ht="16.5" hidden="false" customHeight="false" outlineLevel="0" collapsed="false">
      <c r="C982" s="27"/>
      <c r="Q982" s="27"/>
      <c r="R982" s="28"/>
    </row>
    <row r="983" s="4" customFormat="true" ht="16.5" hidden="false" customHeight="false" outlineLevel="0" collapsed="false">
      <c r="C983" s="27"/>
      <c r="Q983" s="27"/>
      <c r="R983" s="28"/>
    </row>
    <row r="984" s="4" customFormat="true" ht="16.5" hidden="false" customHeight="false" outlineLevel="0" collapsed="false">
      <c r="C984" s="27"/>
      <c r="Q984" s="27"/>
      <c r="R984" s="28"/>
    </row>
    <row r="985" s="4" customFormat="true" ht="16.5" hidden="false" customHeight="false" outlineLevel="0" collapsed="false">
      <c r="C985" s="27"/>
      <c r="Q985" s="27"/>
      <c r="R985" s="28"/>
    </row>
    <row r="986" s="4" customFormat="true" ht="16.5" hidden="false" customHeight="false" outlineLevel="0" collapsed="false">
      <c r="C986" s="27"/>
      <c r="Q986" s="27"/>
      <c r="R986" s="28"/>
    </row>
    <row r="987" s="4" customFormat="true" ht="16.5" hidden="false" customHeight="false" outlineLevel="0" collapsed="false">
      <c r="C987" s="27"/>
      <c r="Q987" s="27"/>
      <c r="R987" s="28"/>
    </row>
    <row r="988" s="4" customFormat="true" ht="16.5" hidden="false" customHeight="false" outlineLevel="0" collapsed="false">
      <c r="C988" s="27"/>
      <c r="Q988" s="27"/>
      <c r="R988" s="28"/>
    </row>
    <row r="989" s="4" customFormat="true" ht="16.5" hidden="false" customHeight="false" outlineLevel="0" collapsed="false">
      <c r="C989" s="27"/>
      <c r="Q989" s="27"/>
      <c r="R989" s="28"/>
    </row>
    <row r="990" s="4" customFormat="true" ht="16.5" hidden="false" customHeight="false" outlineLevel="0" collapsed="false">
      <c r="C990" s="27"/>
      <c r="Q990" s="27"/>
      <c r="R990" s="28"/>
    </row>
    <row r="991" s="4" customFormat="true" ht="16.5" hidden="false" customHeight="false" outlineLevel="0" collapsed="false">
      <c r="C991" s="27"/>
      <c r="Q991" s="27"/>
      <c r="R991" s="28"/>
    </row>
    <row r="992" s="4" customFormat="true" ht="16.5" hidden="false" customHeight="false" outlineLevel="0" collapsed="false">
      <c r="C992" s="27"/>
      <c r="Q992" s="27"/>
      <c r="R992" s="28"/>
    </row>
    <row r="993" s="4" customFormat="true" ht="16.5" hidden="false" customHeight="false" outlineLevel="0" collapsed="false">
      <c r="C993" s="27"/>
      <c r="Q993" s="27"/>
      <c r="R993" s="28"/>
    </row>
    <row r="994" s="4" customFormat="true" ht="16.5" hidden="false" customHeight="false" outlineLevel="0" collapsed="false">
      <c r="C994" s="27"/>
      <c r="Q994" s="27"/>
      <c r="R994" s="28"/>
    </row>
    <row r="995" s="4" customFormat="true" ht="16.5" hidden="false" customHeight="false" outlineLevel="0" collapsed="false">
      <c r="C995" s="27"/>
      <c r="Q995" s="27"/>
      <c r="R995" s="28"/>
    </row>
    <row r="996" s="4" customFormat="true" ht="16.5" hidden="false" customHeight="false" outlineLevel="0" collapsed="false">
      <c r="C996" s="27"/>
      <c r="Q996" s="27"/>
      <c r="R996" s="28"/>
    </row>
    <row r="997" s="4" customFormat="true" ht="16.5" hidden="false" customHeight="false" outlineLevel="0" collapsed="false">
      <c r="C997" s="27"/>
      <c r="Q997" s="27"/>
      <c r="R997" s="28"/>
    </row>
    <row r="998" s="4" customFormat="true" ht="16.5" hidden="false" customHeight="false" outlineLevel="0" collapsed="false">
      <c r="C998" s="27"/>
      <c r="Q998" s="27"/>
      <c r="R998" s="28"/>
    </row>
    <row r="999" s="4" customFormat="true" ht="16.5" hidden="false" customHeight="false" outlineLevel="0" collapsed="false">
      <c r="C999" s="27"/>
      <c r="Q999" s="27"/>
      <c r="R999" s="28"/>
    </row>
    <row r="1000" s="4" customFormat="true" ht="16.5" hidden="false" customHeight="false" outlineLevel="0" collapsed="false">
      <c r="C1000" s="27"/>
      <c r="Q1000" s="27"/>
      <c r="R1000" s="28"/>
    </row>
    <row r="1001" s="4" customFormat="true" ht="16.5" hidden="false" customHeight="false" outlineLevel="0" collapsed="false">
      <c r="C1001" s="27"/>
      <c r="Q1001" s="27"/>
      <c r="R1001" s="28"/>
    </row>
    <row r="1002" s="4" customFormat="true" ht="16.5" hidden="false" customHeight="false" outlineLevel="0" collapsed="false">
      <c r="C1002" s="27"/>
      <c r="Q1002" s="27"/>
      <c r="R1002" s="28"/>
    </row>
    <row r="1003" s="4" customFormat="true" ht="16.5" hidden="false" customHeight="false" outlineLevel="0" collapsed="false">
      <c r="C1003" s="27"/>
      <c r="Q1003" s="27"/>
      <c r="R1003" s="28"/>
    </row>
    <row r="1004" s="4" customFormat="true" ht="16.5" hidden="false" customHeight="false" outlineLevel="0" collapsed="false">
      <c r="C1004" s="27"/>
      <c r="Q1004" s="27"/>
      <c r="R1004" s="28"/>
    </row>
    <row r="1005" s="4" customFormat="true" ht="16.5" hidden="false" customHeight="false" outlineLevel="0" collapsed="false">
      <c r="C1005" s="27"/>
      <c r="Q1005" s="27"/>
      <c r="R1005" s="28"/>
    </row>
    <row r="1006" s="4" customFormat="true" ht="16.5" hidden="false" customHeight="false" outlineLevel="0" collapsed="false">
      <c r="C1006" s="27"/>
      <c r="Q1006" s="27"/>
      <c r="R1006" s="28"/>
    </row>
    <row r="1007" s="4" customFormat="true" ht="16.5" hidden="false" customHeight="false" outlineLevel="0" collapsed="false">
      <c r="C1007" s="27"/>
      <c r="Q1007" s="27"/>
      <c r="R1007" s="28"/>
    </row>
    <row r="1008" s="4" customFormat="true" ht="16.5" hidden="false" customHeight="false" outlineLevel="0" collapsed="false">
      <c r="C1008" s="27"/>
      <c r="Q1008" s="27"/>
      <c r="R1008" s="28"/>
    </row>
    <row r="1009" s="4" customFormat="true" ht="16.5" hidden="false" customHeight="false" outlineLevel="0" collapsed="false">
      <c r="C1009" s="27"/>
      <c r="Q1009" s="27"/>
      <c r="R1009" s="28"/>
    </row>
    <row r="1010" s="4" customFormat="true" ht="16.5" hidden="false" customHeight="false" outlineLevel="0" collapsed="false">
      <c r="C1010" s="27"/>
      <c r="Q1010" s="27"/>
      <c r="R1010" s="28"/>
    </row>
    <row r="1011" s="4" customFormat="true" ht="16.5" hidden="false" customHeight="false" outlineLevel="0" collapsed="false">
      <c r="C1011" s="27"/>
      <c r="Q1011" s="27"/>
      <c r="R1011" s="28"/>
    </row>
    <row r="1012" s="4" customFormat="true" ht="16.5" hidden="false" customHeight="false" outlineLevel="0" collapsed="false">
      <c r="C1012" s="27"/>
      <c r="Q1012" s="27"/>
      <c r="R1012" s="28"/>
    </row>
    <row r="1013" s="4" customFormat="true" ht="16.5" hidden="false" customHeight="false" outlineLevel="0" collapsed="false">
      <c r="C1013" s="27"/>
      <c r="Q1013" s="27"/>
      <c r="R1013" s="28"/>
    </row>
  </sheetData>
  <mergeCells count="2">
    <mergeCell ref="A1:Z2"/>
    <mergeCell ref="A3:Z3"/>
  </mergeCells>
  <conditionalFormatting sqref="G5:G13">
    <cfRule type="expression" priority="2" aboveAverage="0" equalAverage="0" bottom="0" percent="0" rank="0" text="" dxfId="18">
      <formula>NOT(ISERROR(SEARCH("Bajo",G5)))</formula>
    </cfRule>
    <cfRule type="expression" priority="3" aboveAverage="0" equalAverage="0" bottom="0" percent="0" rank="0" text="" dxfId="19">
      <formula>NOT(ISERROR(SEARCH("Moderado",G5)))</formula>
    </cfRule>
    <cfRule type="expression" priority="4" aboveAverage="0" equalAverage="0" bottom="0" percent="0" rank="0" text="" dxfId="20">
      <formula>NOT(ISERROR(SEARCH("Alto",G5)))</formula>
    </cfRule>
  </conditionalFormatting>
  <conditionalFormatting sqref="K5:K13">
    <cfRule type="expression" priority="5" aboveAverage="0" equalAverage="0" bottom="0" percent="0" rank="0" text="" dxfId="21">
      <formula>NOT(ISERROR(SEARCH("Bajo",K5)))</formula>
    </cfRule>
    <cfRule type="expression" priority="6" aboveAverage="0" equalAverage="0" bottom="0" percent="0" rank="0" text="" dxfId="22">
      <formula>NOT(ISERROR(SEARCH("Moderado",K5)))</formula>
    </cfRule>
    <cfRule type="expression" priority="7" aboveAverage="0" equalAverage="0" bottom="0" percent="0" rank="0" text="" dxfId="23">
      <formula>NOT(ISERROR(SEARCH("Alto",K5)))</formula>
    </cfRule>
  </conditionalFormatting>
  <conditionalFormatting sqref="L5:M13">
    <cfRule type="cellIs" priority="8" operator="equal" aboveAverage="0" equalAverage="0" bottom="0" percent="0" rank="0" text="" dxfId="24">
      <formula>"Muy Alta"</formula>
    </cfRule>
    <cfRule type="cellIs" priority="9" operator="equal" aboveAverage="0" equalAverage="0" bottom="0" percent="0" rank="0" text="" dxfId="25">
      <formula>"Alta"</formula>
    </cfRule>
    <cfRule type="cellIs" priority="10" operator="equal" aboveAverage="0" equalAverage="0" bottom="0" percent="0" rank="0" text="" dxfId="26">
      <formula>"Media"</formula>
    </cfRule>
  </conditionalFormatting>
  <conditionalFormatting sqref="N5:N13">
    <cfRule type="cellIs" priority="11" operator="equal" aboveAverage="0" equalAverage="0" bottom="0" percent="0" rank="0" text="" dxfId="27">
      <formula>"Catastrófico"</formula>
    </cfRule>
    <cfRule type="cellIs" priority="12" operator="equal" aboveAverage="0" equalAverage="0" bottom="0" percent="0" rank="0" text="" dxfId="28">
      <formula>"Mayor"</formula>
    </cfRule>
    <cfRule type="cellIs" priority="13" operator="equal" aboveAverage="0" equalAverage="0" bottom="0" percent="0" rank="0" text="" dxfId="29">
      <formula>"Moderado"</formula>
    </cfRule>
  </conditionalFormatting>
  <dataValidations count="1">
    <dataValidation allowBlank="true" errorStyle="stop" operator="between" showDropDown="false" showErrorMessage="true" showInputMessage="false" sqref="G5:G13 Q14:Q10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1"/>
  <sheetViews>
    <sheetView showFormulas="false" showGridLines="true" showRowColHeaders="true" showZeros="true" rightToLeft="false" tabSelected="false" showOutlineSymbols="true" defaultGridColor="true" view="normal" topLeftCell="D59" colorId="64" zoomScale="100" zoomScaleNormal="100" zoomScalePageLayoutView="100" workbookViewId="0">
      <selection pane="topLeft" activeCell="M79" activeCellId="0" sqref="M79"/>
    </sheetView>
  </sheetViews>
  <sheetFormatPr defaultColWidth="11.41796875" defaultRowHeight="15" zeroHeight="false" outlineLevelRow="0" outlineLevelCol="0"/>
  <cols>
    <col collapsed="false" customWidth="true" hidden="false" outlineLevel="0" max="1" min="1" style="0" width="58.99"/>
    <col collapsed="false" customWidth="true" hidden="false" outlineLevel="0" max="2" min="2" style="0" width="36.42"/>
    <col collapsed="false" customWidth="true" hidden="false" outlineLevel="0" max="3" min="3" style="0" width="38.85"/>
    <col collapsed="false" customWidth="true" hidden="false" outlineLevel="0" max="4" min="4" style="0" width="1.7"/>
    <col collapsed="false" customWidth="true" hidden="false" outlineLevel="0" max="5" min="5" style="0" width="14.28"/>
    <col collapsed="false" customWidth="true" hidden="false" outlineLevel="0" max="6" min="6" style="0" width="1.7"/>
    <col collapsed="false" customWidth="true" hidden="false" outlineLevel="0" max="7" min="7" style="0" width="11.7"/>
    <col collapsed="false" customWidth="true" hidden="false" outlineLevel="0" max="8" min="8" style="0" width="1.7"/>
    <col collapsed="false" customWidth="true" hidden="false" outlineLevel="0" max="9" min="9" style="0" width="36.85"/>
    <col collapsed="false" customWidth="true" hidden="false" outlineLevel="0" max="10" min="10" style="0" width="1.7"/>
    <col collapsed="false" customWidth="true" hidden="false" outlineLevel="0" max="11" min="11" style="0" width="44.28"/>
    <col collapsed="false" customWidth="true" hidden="false" outlineLevel="0" max="13" min="13" style="0" width="35.28"/>
  </cols>
  <sheetData>
    <row r="2" customFormat="false" ht="15" hidden="false" customHeight="false" outlineLevel="0" collapsed="false">
      <c r="A2" s="32" t="s">
        <v>160</v>
      </c>
    </row>
    <row r="3" customFormat="false" ht="15" hidden="false" customHeight="false" outlineLevel="0" collapsed="false">
      <c r="A3" s="0" t="s">
        <v>31</v>
      </c>
    </row>
    <row r="4" customFormat="false" ht="15" hidden="false" customHeight="false" outlineLevel="0" collapsed="false">
      <c r="A4" s="0" t="s">
        <v>161</v>
      </c>
    </row>
    <row r="5" customFormat="false" ht="15" hidden="false" customHeight="false" outlineLevel="0" collapsed="false">
      <c r="A5" s="0" t="s">
        <v>162</v>
      </c>
    </row>
    <row r="8" customFormat="false" ht="15" hidden="false" customHeight="false" outlineLevel="0" collapsed="false">
      <c r="A8" s="33" t="s">
        <v>163</v>
      </c>
      <c r="B8" s="34" t="s">
        <v>164</v>
      </c>
    </row>
    <row r="9" customFormat="false" ht="15" hidden="false" customHeight="false" outlineLevel="0" collapsed="false">
      <c r="A9" s="0" t="s">
        <v>165</v>
      </c>
      <c r="B9" s="0" t="s">
        <v>166</v>
      </c>
    </row>
    <row r="10" customFormat="false" ht="15" hidden="false" customHeight="false" outlineLevel="0" collapsed="false">
      <c r="A10" s="0" t="s">
        <v>167</v>
      </c>
      <c r="B10" s="0" t="s">
        <v>168</v>
      </c>
    </row>
    <row r="11" customFormat="false" ht="15" hidden="false" customHeight="false" outlineLevel="0" collapsed="false">
      <c r="A11" s="0" t="s">
        <v>169</v>
      </c>
      <c r="B11" s="0" t="s">
        <v>170</v>
      </c>
    </row>
    <row r="12" customFormat="false" ht="15" hidden="false" customHeight="false" outlineLevel="0" collapsed="false">
      <c r="A12" s="34" t="s">
        <v>171</v>
      </c>
      <c r="B12" s="0" t="s">
        <v>168</v>
      </c>
    </row>
    <row r="13" customFormat="false" ht="15" hidden="false" customHeight="false" outlineLevel="0" collapsed="false">
      <c r="A13" s="0" t="s">
        <v>172</v>
      </c>
      <c r="B13" s="0" t="s">
        <v>168</v>
      </c>
    </row>
    <row r="14" customFormat="false" ht="15" hidden="false" customHeight="false" outlineLevel="0" collapsed="false">
      <c r="A14" s="34" t="s">
        <v>173</v>
      </c>
      <c r="B14" s="0" t="s">
        <v>170</v>
      </c>
    </row>
    <row r="15" customFormat="false" ht="15" hidden="false" customHeight="false" outlineLevel="0" collapsed="false">
      <c r="A15" s="0" t="s">
        <v>174</v>
      </c>
      <c r="B15" s="0" t="s">
        <v>170</v>
      </c>
    </row>
    <row r="16" customFormat="false" ht="15" hidden="false" customHeight="false" outlineLevel="0" collapsed="false">
      <c r="A16" s="34" t="s">
        <v>175</v>
      </c>
      <c r="B16" s="0" t="s">
        <v>170</v>
      </c>
    </row>
    <row r="17" customFormat="false" ht="15" hidden="false" customHeight="false" outlineLevel="0" collapsed="false">
      <c r="A17" s="0" t="s">
        <v>176</v>
      </c>
      <c r="B17" s="0" t="s">
        <v>170</v>
      </c>
    </row>
    <row r="19" customFormat="false" ht="15" hidden="false" customHeight="false" outlineLevel="0" collapsed="false">
      <c r="A19" s="35" t="s">
        <v>177</v>
      </c>
      <c r="B19" s="0" t="s">
        <v>164</v>
      </c>
    </row>
    <row r="20" customFormat="false" ht="15" hidden="false" customHeight="false" outlineLevel="0" collapsed="false">
      <c r="A20" s="0" t="s">
        <v>178</v>
      </c>
      <c r="B20" s="0" t="n">
        <v>2</v>
      </c>
    </row>
    <row r="21" customFormat="false" ht="15" hidden="false" customHeight="false" outlineLevel="0" collapsed="false">
      <c r="A21" s="0" t="s">
        <v>179</v>
      </c>
      <c r="B21" s="0" t="n">
        <v>1</v>
      </c>
    </row>
    <row r="22" customFormat="false" ht="15" hidden="false" customHeight="false" outlineLevel="0" collapsed="false">
      <c r="A22" s="0" t="s">
        <v>180</v>
      </c>
      <c r="B22" s="0" t="n">
        <v>0</v>
      </c>
    </row>
    <row r="24" customFormat="false" ht="15" hidden="false" customHeight="false" outlineLevel="0" collapsed="false">
      <c r="A24" s="35" t="s">
        <v>181</v>
      </c>
      <c r="B24" s="0" t="s">
        <v>164</v>
      </c>
    </row>
    <row r="25" customFormat="false" ht="15" hidden="false" customHeight="false" outlineLevel="0" collapsed="false">
      <c r="A25" s="0" t="s">
        <v>178</v>
      </c>
      <c r="B25" s="0" t="n">
        <v>0</v>
      </c>
    </row>
    <row r="26" customFormat="false" ht="15" hidden="false" customHeight="false" outlineLevel="0" collapsed="false">
      <c r="A26" s="0" t="s">
        <v>179</v>
      </c>
      <c r="B26" s="0" t="n">
        <v>0</v>
      </c>
    </row>
    <row r="27" customFormat="false" ht="15" hidden="false" customHeight="false" outlineLevel="0" collapsed="false">
      <c r="A27" s="0" t="s">
        <v>180</v>
      </c>
      <c r="B27" s="0" t="n">
        <v>0</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row r="33" customFormat="false" ht="15" hidden="false" customHeight="false" outlineLevel="0" collapsed="false">
      <c r="A33" s="0" t="s">
        <v>186</v>
      </c>
    </row>
    <row r="34" customFormat="false" ht="15" hidden="false" customHeight="false" outlineLevel="0" collapsed="false">
      <c r="A34"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68</v>
      </c>
    </row>
    <row r="41" customFormat="false" ht="15" hidden="false" customHeight="false" outlineLevel="0" collapsed="false">
      <c r="A41" s="35" t="s">
        <v>191</v>
      </c>
      <c r="B41" s="0" t="s">
        <v>164</v>
      </c>
    </row>
    <row r="42" customFormat="false" ht="15" hidden="false" customHeight="false" outlineLevel="0" collapsed="false">
      <c r="A42" s="0" t="s">
        <v>192</v>
      </c>
      <c r="B42" s="0" t="s">
        <v>168</v>
      </c>
    </row>
    <row r="43" customFormat="false" ht="15" hidden="false" customHeight="false" outlineLevel="0" collapsed="false">
      <c r="A43" s="0" t="s">
        <v>193</v>
      </c>
      <c r="B43" s="0" t="s">
        <v>194</v>
      </c>
    </row>
    <row r="44" customFormat="false" ht="15" hidden="false" customHeight="false" outlineLevel="0" collapsed="false">
      <c r="A44" s="0" t="s">
        <v>195</v>
      </c>
      <c r="B44" s="0" t="s">
        <v>196</v>
      </c>
    </row>
    <row r="45" customFormat="false" ht="15" hidden="false" customHeight="false" outlineLevel="0" collapsed="false">
      <c r="A45" s="0" t="s">
        <v>197</v>
      </c>
      <c r="B45" s="0" t="s">
        <v>168</v>
      </c>
    </row>
    <row r="46" customFormat="false" ht="15" hidden="false" customHeight="false" outlineLevel="0" collapsed="false">
      <c r="A46" s="0" t="s">
        <v>198</v>
      </c>
      <c r="B46" s="0" t="s">
        <v>194</v>
      </c>
    </row>
    <row r="47" customFormat="false" ht="15" hidden="false" customHeight="false" outlineLevel="0" collapsed="false">
      <c r="A47" s="0" t="s">
        <v>199</v>
      </c>
      <c r="B47" s="0" t="s">
        <v>196</v>
      </c>
    </row>
    <row r="48" customFormat="false" ht="15" hidden="false" customHeight="false" outlineLevel="0" collapsed="false">
      <c r="A48" s="0" t="s">
        <v>200</v>
      </c>
      <c r="B48" s="0" t="s">
        <v>194</v>
      </c>
    </row>
    <row r="49" customFormat="false" ht="15" hidden="false" customHeight="false" outlineLevel="0" collapsed="false">
      <c r="A49" s="0" t="s">
        <v>201</v>
      </c>
      <c r="B49" s="0" t="s">
        <v>196</v>
      </c>
    </row>
    <row r="50" customFormat="false" ht="15" hidden="false" customHeight="false" outlineLevel="0" collapsed="false">
      <c r="A50" s="0" t="s">
        <v>202</v>
      </c>
      <c r="B50" s="0" t="s">
        <v>196</v>
      </c>
    </row>
    <row r="51" customFormat="false" ht="15" hidden="false" customHeight="false" outlineLevel="0" collapsed="false">
      <c r="A51" s="0" t="s">
        <v>203</v>
      </c>
      <c r="B51" s="0" t="s">
        <v>194</v>
      </c>
    </row>
    <row r="52" customFormat="false" ht="15" hidden="false" customHeight="false" outlineLevel="0" collapsed="false">
      <c r="A52" s="0" t="s">
        <v>204</v>
      </c>
      <c r="B52" s="0" t="s">
        <v>196</v>
      </c>
    </row>
    <row r="53" customFormat="false" ht="15" hidden="false" customHeight="false" outlineLevel="0" collapsed="false">
      <c r="A53" s="0" t="s">
        <v>205</v>
      </c>
      <c r="B53" s="0" t="s">
        <v>196</v>
      </c>
    </row>
    <row r="54" customFormat="false" ht="15" hidden="false" customHeight="false" outlineLevel="0" collapsed="false">
      <c r="A54" s="0" t="s">
        <v>206</v>
      </c>
      <c r="B54" s="0" t="s">
        <v>196</v>
      </c>
    </row>
    <row r="55" customFormat="false" ht="15" hidden="false" customHeight="false" outlineLevel="0" collapsed="false">
      <c r="A55" s="0" t="s">
        <v>207</v>
      </c>
      <c r="B55" s="0" t="s">
        <v>196</v>
      </c>
    </row>
    <row r="56" customFormat="false" ht="15" hidden="false" customHeight="false" outlineLevel="0" collapsed="false">
      <c r="A56" s="0" t="s">
        <v>208</v>
      </c>
      <c r="B56" s="0" t="s">
        <v>196</v>
      </c>
    </row>
    <row r="58" customFormat="false" ht="15" hidden="false" customHeight="false" outlineLevel="0" collapsed="false">
      <c r="A58" s="36" t="s">
        <v>209</v>
      </c>
      <c r="B58" s="36" t="s">
        <v>210</v>
      </c>
    </row>
    <row r="59" customFormat="false" ht="15" hidden="false" customHeight="false" outlineLevel="0" collapsed="false">
      <c r="A59" s="37" t="s">
        <v>211</v>
      </c>
      <c r="B59" s="38" t="s">
        <v>212</v>
      </c>
    </row>
    <row r="61" customFormat="false" ht="15" hidden="false" customHeight="false" outlineLevel="0" collapsed="false">
      <c r="A61" s="39" t="s">
        <v>213</v>
      </c>
    </row>
    <row r="62" customFormat="false" ht="15" hidden="false" customHeight="false" outlineLevel="0" collapsed="false">
      <c r="A62" s="32" t="s">
        <v>214</v>
      </c>
    </row>
    <row r="63" customFormat="false" ht="15" hidden="false" customHeight="false" outlineLevel="0" collapsed="false">
      <c r="A63" s="32" t="s">
        <v>215</v>
      </c>
    </row>
    <row r="65" customFormat="false" ht="15" hidden="false" customHeight="false" outlineLevel="0" collapsed="false">
      <c r="A65" s="33" t="s">
        <v>216</v>
      </c>
    </row>
    <row r="66" customFormat="false" ht="15" hidden="false" customHeight="false" outlineLevel="0" collapsed="false">
      <c r="A66" s="0" t="s">
        <v>217</v>
      </c>
    </row>
    <row r="67" customFormat="false" ht="15" hidden="false" customHeight="false" outlineLevel="0" collapsed="false">
      <c r="A67" s="0" t="s">
        <v>218</v>
      </c>
    </row>
    <row r="68" customFormat="false" ht="15" hidden="false" customHeight="false" outlineLevel="0" collapsed="false">
      <c r="A68" s="0" t="s">
        <v>219</v>
      </c>
    </row>
    <row r="70" customFormat="false" ht="15" hidden="false" customHeight="false" outlineLevel="0" collapsed="false">
      <c r="A70" s="32" t="s">
        <v>220</v>
      </c>
    </row>
    <row r="71" customFormat="false" ht="15" hidden="false" customHeight="false" outlineLevel="0" collapsed="false">
      <c r="A71" s="32" t="s">
        <v>166</v>
      </c>
    </row>
    <row r="72" customFormat="false" ht="15" hidden="false" customHeight="false" outlineLevel="0" collapsed="false">
      <c r="A72" s="32" t="s">
        <v>168</v>
      </c>
    </row>
    <row r="73" customFormat="false" ht="15" hidden="false" customHeight="false" outlineLevel="0" collapsed="false">
      <c r="A73" s="32" t="s">
        <v>170</v>
      </c>
    </row>
    <row r="75" customFormat="false" ht="15" hidden="false" customHeight="false" outlineLevel="0" collapsed="false">
      <c r="A75" s="40" t="s">
        <v>221</v>
      </c>
      <c r="C75" s="38" t="s">
        <v>222</v>
      </c>
      <c r="E75" s="32" t="s">
        <v>223</v>
      </c>
      <c r="G75" s="32" t="s">
        <v>224</v>
      </c>
      <c r="I75" s="32" t="s">
        <v>225</v>
      </c>
      <c r="K75" s="32" t="s">
        <v>226</v>
      </c>
      <c r="M75" s="32" t="s">
        <v>227</v>
      </c>
    </row>
    <row r="76" customFormat="false" ht="15" hidden="false" customHeight="false" outlineLevel="0" collapsed="false">
      <c r="A76" s="38" t="n">
        <v>15</v>
      </c>
      <c r="C76" s="38" t="n">
        <v>15</v>
      </c>
      <c r="E76" s="32" t="n">
        <v>15</v>
      </c>
      <c r="G76" s="32" t="n">
        <v>15</v>
      </c>
      <c r="I76" s="32" t="n">
        <v>15</v>
      </c>
      <c r="K76" s="32" t="n">
        <v>15</v>
      </c>
      <c r="M76" s="32" t="n">
        <v>10</v>
      </c>
    </row>
    <row r="77" customFormat="false" ht="15" hidden="false" customHeight="false" outlineLevel="0" collapsed="false">
      <c r="A77" s="38" t="n">
        <v>0</v>
      </c>
      <c r="C77" s="38" t="n">
        <v>0</v>
      </c>
      <c r="E77" s="32" t="n">
        <v>0</v>
      </c>
      <c r="G77" s="32" t="n">
        <v>10</v>
      </c>
      <c r="I77" s="32" t="n">
        <v>0</v>
      </c>
      <c r="K77" s="32" t="n">
        <v>0</v>
      </c>
      <c r="M77" s="32" t="n">
        <v>5</v>
      </c>
    </row>
    <row r="78" customFormat="false" ht="15" hidden="false" customHeight="false" outlineLevel="0" collapsed="false">
      <c r="G78" s="32" t="n">
        <v>0</v>
      </c>
      <c r="M78" s="32" t="n">
        <v>0</v>
      </c>
    </row>
    <row r="79" customFormat="false" ht="15" hidden="false" customHeight="false" outlineLevel="0" collapsed="false">
      <c r="A79" s="0" t="s">
        <v>228</v>
      </c>
    </row>
    <row r="80" customFormat="false" ht="15" hidden="false" customHeight="false" outlineLevel="0" collapsed="false">
      <c r="A80" s="0" t="s">
        <v>229</v>
      </c>
    </row>
    <row r="81" customFormat="false" ht="15" hidden="false" customHeight="false" outlineLevel="0" collapsed="false">
      <c r="A81" s="0" t="s">
        <v>230</v>
      </c>
    </row>
    <row r="82" customFormat="false" ht="15" hidden="false" customHeight="false" outlineLevel="0" collapsed="false">
      <c r="A82" s="0" t="s">
        <v>231</v>
      </c>
    </row>
    <row r="83" customFormat="false" ht="15" hidden="false" customHeight="false" outlineLevel="0" collapsed="false">
      <c r="A83" s="0" t="s">
        <v>232</v>
      </c>
    </row>
    <row r="84" customFormat="false" ht="15" hidden="false" customHeight="false" outlineLevel="0" collapsed="false">
      <c r="A84" s="0" t="s">
        <v>233</v>
      </c>
    </row>
    <row r="85" customFormat="false" ht="15" hidden="false" customHeight="false" outlineLevel="0" collapsed="false">
      <c r="A85" s="0" t="s">
        <v>234</v>
      </c>
    </row>
    <row r="86" customFormat="false" ht="15" hidden="false" customHeight="false" outlineLevel="0" collapsed="false">
      <c r="A86" s="0" t="s">
        <v>235</v>
      </c>
    </row>
    <row r="87" customFormat="false" ht="15" hidden="false" customHeight="false" outlineLevel="0" collapsed="false">
      <c r="A87" s="0" t="s">
        <v>236</v>
      </c>
    </row>
    <row r="88" customFormat="false" ht="15" hidden="false" customHeight="false" outlineLevel="0" collapsed="false">
      <c r="A88" s="0" t="s">
        <v>237</v>
      </c>
    </row>
    <row r="89" customFormat="false" ht="15" hidden="false" customHeight="false" outlineLevel="0" collapsed="false">
      <c r="A89" s="0" t="s">
        <v>238</v>
      </c>
    </row>
    <row r="90" customFormat="false" ht="15" hidden="false" customHeight="false" outlineLevel="0" collapsed="false">
      <c r="A90" s="0" t="s">
        <v>239</v>
      </c>
    </row>
    <row r="91" customFormat="false" ht="15" hidden="false" customHeight="false" outlineLevel="0" collapsed="false">
      <c r="A9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5" zeroHeight="false" outlineLevelRow="0" outlineLevelCol="0"/>
  <cols>
    <col collapsed="false" customWidth="true" hidden="false" outlineLevel="0" max="1" min="1" style="0" width="60.56"/>
    <col collapsed="false" customWidth="true" hidden="false" outlineLevel="0" max="2" min="2" style="0" width="3.7"/>
    <col collapsed="false" customWidth="true" hidden="false" outlineLevel="0" max="3" min="3" style="0" width="44.99"/>
    <col collapsed="false" customWidth="true" hidden="false" outlineLevel="0" max="4" min="4" style="0" width="3.85"/>
    <col collapsed="false" customWidth="true" hidden="false" outlineLevel="0" max="5" min="5" style="0" width="70.85"/>
    <col collapsed="false" customWidth="true" hidden="false" outlineLevel="0" max="6" min="6" style="0" width="3.7"/>
    <col collapsed="false" customWidth="true" hidden="false" outlineLevel="0" max="7" min="7" style="0" width="35.56"/>
    <col collapsed="false" customWidth="true" hidden="false" outlineLevel="0" max="8" min="8" style="0" width="70.14"/>
    <col collapsed="false" customWidth="true" hidden="false" outlineLevel="0" max="9" min="9" style="0" width="27.85"/>
    <col collapsed="false" customWidth="true" hidden="false" outlineLevel="0" max="10" min="10" style="0" width="16.28"/>
  </cols>
  <sheetData>
    <row r="1" customFormat="false" ht="15" hidden="false" customHeight="false" outlineLevel="0" collapsed="false">
      <c r="A1" s="41" t="s">
        <v>241</v>
      </c>
      <c r="B1" s="41"/>
      <c r="C1" s="41"/>
      <c r="D1" s="41"/>
      <c r="E1" s="41"/>
      <c r="F1" s="41"/>
      <c r="G1" s="41"/>
    </row>
    <row r="2" customFormat="false" ht="15" hidden="false" customHeight="false" outlineLevel="0" collapsed="false">
      <c r="A2" s="38" t="s">
        <v>3</v>
      </c>
      <c r="B2" s="38"/>
      <c r="C2" s="42"/>
      <c r="D2" s="42"/>
      <c r="E2" s="42"/>
      <c r="F2" s="42"/>
      <c r="G2" s="42"/>
    </row>
    <row r="3" customFormat="false" ht="15" hidden="false" customHeight="false" outlineLevel="0" collapsed="false">
      <c r="A3" s="38" t="s">
        <v>242</v>
      </c>
      <c r="B3" s="38"/>
      <c r="C3" s="42"/>
      <c r="D3" s="42"/>
      <c r="E3" s="42"/>
      <c r="F3" s="42"/>
      <c r="G3" s="42"/>
    </row>
    <row r="4" customFormat="false" ht="15" hidden="false" customHeight="false" outlineLevel="0" collapsed="false">
      <c r="A4" s="38" t="s">
        <v>243</v>
      </c>
      <c r="B4" s="38"/>
      <c r="C4" s="42"/>
      <c r="D4" s="42"/>
      <c r="E4" s="42"/>
      <c r="F4" s="42"/>
      <c r="G4" s="42"/>
    </row>
    <row r="5" customFormat="false" ht="15" hidden="false" customHeight="false" outlineLevel="0" collapsed="false">
      <c r="A5" s="38" t="s">
        <v>244</v>
      </c>
      <c r="B5" s="38"/>
      <c r="C5" s="42"/>
      <c r="D5" s="42"/>
      <c r="E5" s="42"/>
      <c r="F5" s="42"/>
      <c r="G5" s="42"/>
    </row>
    <row r="6" customFormat="false" ht="15" hidden="false" customHeight="false" outlineLevel="0" collapsed="false">
      <c r="A6" s="38" t="s">
        <v>245</v>
      </c>
      <c r="B6" s="38"/>
      <c r="C6" s="42"/>
      <c r="D6" s="42"/>
      <c r="E6" s="42"/>
      <c r="F6" s="42"/>
      <c r="G6" s="42"/>
    </row>
    <row r="8" customFormat="false" ht="15" hidden="false" customHeight="false" outlineLevel="0" collapsed="false">
      <c r="A8" s="32" t="s">
        <v>242</v>
      </c>
      <c r="B8" s="32"/>
      <c r="C8" s="32" t="s">
        <v>243</v>
      </c>
      <c r="D8" s="32"/>
      <c r="E8" s="32" t="s">
        <v>244</v>
      </c>
      <c r="F8" s="32"/>
      <c r="G8" s="32" t="s">
        <v>245</v>
      </c>
    </row>
    <row r="9" customFormat="false" ht="15" hidden="false" customHeight="false" outlineLevel="0" collapsed="false">
      <c r="A9" s="0" t="s">
        <v>246</v>
      </c>
      <c r="C9" s="0" t="s">
        <v>247</v>
      </c>
      <c r="E9" s="0" t="s">
        <v>248</v>
      </c>
      <c r="G9" s="0" t="s">
        <v>249</v>
      </c>
    </row>
    <row r="10" customFormat="false" ht="15" hidden="false" customHeight="false" outlineLevel="0" collapsed="false">
      <c r="A10" s="0" t="s">
        <v>250</v>
      </c>
      <c r="C10" s="0" t="s">
        <v>251</v>
      </c>
      <c r="E10" s="0" t="s">
        <v>252</v>
      </c>
    </row>
    <row r="11" customFormat="false" ht="15" hidden="false" customHeight="false" outlineLevel="0" collapsed="false">
      <c r="A11" s="0" t="s">
        <v>253</v>
      </c>
      <c r="C11" s="0" t="s">
        <v>254</v>
      </c>
      <c r="E11" s="0" t="s">
        <v>255</v>
      </c>
    </row>
    <row r="12" customFormat="false" ht="15" hidden="false" customHeight="false" outlineLevel="0" collapsed="false">
      <c r="A12" s="0" t="s">
        <v>256</v>
      </c>
      <c r="C12" s="0" t="s">
        <v>257</v>
      </c>
      <c r="E12" s="0" t="s">
        <v>258</v>
      </c>
    </row>
    <row r="13" customFormat="false" ht="15" hidden="false" customHeight="false" outlineLevel="0" collapsed="false">
      <c r="A13" s="0" t="s">
        <v>259</v>
      </c>
      <c r="C13" s="0" t="s">
        <v>260</v>
      </c>
      <c r="E13" s="0" t="s">
        <v>261</v>
      </c>
    </row>
    <row r="14" customFormat="false" ht="15" hidden="false" customHeight="false" outlineLevel="0" collapsed="false">
      <c r="E14" s="0" t="s">
        <v>262</v>
      </c>
    </row>
    <row r="15" customFormat="false" ht="15" hidden="false" customHeight="false" outlineLevel="0" collapsed="false">
      <c r="E15" s="0" t="s">
        <v>263</v>
      </c>
    </row>
    <row r="18" customFormat="false" ht="15" hidden="false" customHeight="false" outlineLevel="0" collapsed="false">
      <c r="A18" s="32" t="s">
        <v>264</v>
      </c>
    </row>
    <row r="19" customFormat="false" ht="15" hidden="false" customHeight="false" outlineLevel="0" collapsed="false">
      <c r="A19" s="0" t="s">
        <v>265</v>
      </c>
    </row>
    <row r="20" customFormat="false" ht="15" hidden="false" customHeight="false" outlineLevel="0" collapsed="false">
      <c r="A20" s="0" t="s">
        <v>266</v>
      </c>
    </row>
    <row r="21" customFormat="false" ht="15" hidden="false" customHeight="false" outlineLevel="0" collapsed="false">
      <c r="A21" s="0" t="s">
        <v>267</v>
      </c>
    </row>
    <row r="22" customFormat="false" ht="15" hidden="false" customHeight="false" outlineLevel="0" collapsed="false">
      <c r="A22" s="0" t="s">
        <v>268</v>
      </c>
    </row>
    <row r="23" customFormat="false" ht="15" hidden="false" customHeight="false" outlineLevel="0" collapsed="false">
      <c r="A23" s="0" t="s">
        <v>269</v>
      </c>
    </row>
    <row r="24" customFormat="false" ht="15" hidden="false" customHeight="false" outlineLevel="0" collapsed="false">
      <c r="A24" s="0" t="s">
        <v>270</v>
      </c>
    </row>
    <row r="25" customFormat="false" ht="15" hidden="false" customHeight="false" outlineLevel="0" collapsed="false">
      <c r="A25" s="0" t="s">
        <v>271</v>
      </c>
    </row>
    <row r="26" customFormat="false" ht="15" hidden="false" customHeight="false" outlineLevel="0" collapsed="false">
      <c r="A26" s="0" t="s">
        <v>272</v>
      </c>
    </row>
    <row r="27" customFormat="false" ht="15" hidden="false" customHeight="false" outlineLevel="0" collapsed="false">
      <c r="A27" s="0" t="s">
        <v>273</v>
      </c>
    </row>
    <row r="28" customFormat="false" ht="15" hidden="false" customHeight="false" outlineLevel="0" collapsed="false">
      <c r="A28" s="0" t="s">
        <v>274</v>
      </c>
    </row>
    <row r="29" customFormat="false" ht="15" hidden="false" customHeight="false" outlineLevel="0" collapsed="false">
      <c r="A29" s="0" t="s">
        <v>275</v>
      </c>
    </row>
    <row r="30" customFormat="false" ht="15" hidden="false" customHeight="false" outlineLevel="0" collapsed="false">
      <c r="A30" s="0" t="s">
        <v>276</v>
      </c>
    </row>
    <row r="31" customFormat="false" ht="15" hidden="false" customHeight="false" outlineLevel="0" collapsed="false">
      <c r="A31" s="0" t="s">
        <v>277</v>
      </c>
    </row>
    <row r="32" customFormat="false" ht="15" hidden="false" customHeight="false" outlineLevel="0" collapsed="false">
      <c r="A32" s="0" t="s">
        <v>278</v>
      </c>
    </row>
    <row r="33" customFormat="false" ht="15" hidden="false" customHeight="false" outlineLevel="0" collapsed="false">
      <c r="A33" s="0" t="s">
        <v>279</v>
      </c>
    </row>
    <row r="34" customFormat="false" ht="15" hidden="false" customHeight="false" outlineLevel="0" collapsed="false">
      <c r="A34" s="0" t="s">
        <v>280</v>
      </c>
    </row>
    <row r="35" customFormat="false" ht="15" hidden="false" customHeight="false" outlineLevel="0" collapsed="false">
      <c r="A35" s="0" t="s">
        <v>281</v>
      </c>
    </row>
    <row r="36" customFormat="false" ht="15" hidden="false" customHeight="false" outlineLevel="0" collapsed="false">
      <c r="A36" s="0" t="s">
        <v>282</v>
      </c>
    </row>
    <row r="37" customFormat="false" ht="15" hidden="false" customHeight="false" outlineLevel="0" collapsed="false">
      <c r="A37" s="0" t="s">
        <v>283</v>
      </c>
    </row>
    <row r="38" customFormat="false" ht="15" hidden="false" customHeight="false" outlineLevel="0" collapsed="false">
      <c r="A38" s="0" t="s">
        <v>284</v>
      </c>
    </row>
    <row r="39" customFormat="false" ht="15" hidden="false" customHeight="false" outlineLevel="0" collapsed="false">
      <c r="A39" s="0" t="s">
        <v>285</v>
      </c>
    </row>
    <row r="40" customFormat="false" ht="15" hidden="false" customHeight="false" outlineLevel="0" collapsed="false">
      <c r="A40" s="0" t="s">
        <v>286</v>
      </c>
    </row>
    <row r="41" customFormat="false" ht="15" hidden="false" customHeight="false" outlineLevel="0" collapsed="false">
      <c r="A41" s="0" t="s">
        <v>287</v>
      </c>
    </row>
    <row r="42" customFormat="false" ht="15" hidden="false" customHeight="false" outlineLevel="0" collapsed="false">
      <c r="A42" s="0" t="s">
        <v>288</v>
      </c>
    </row>
    <row r="43" customFormat="false" ht="15" hidden="false" customHeight="false" outlineLevel="0" collapsed="false">
      <c r="A43" s="0" t="s">
        <v>289</v>
      </c>
    </row>
    <row r="44" customFormat="false" ht="15" hidden="false" customHeight="false" outlineLevel="0" collapsed="false">
      <c r="A44" s="0" t="s">
        <v>290</v>
      </c>
    </row>
    <row r="45" customFormat="false" ht="15" hidden="false" customHeight="false" outlineLevel="0" collapsed="false">
      <c r="A45" s="0" t="s">
        <v>291</v>
      </c>
    </row>
    <row r="46" customFormat="false" ht="15" hidden="false" customHeight="false" outlineLevel="0" collapsed="false">
      <c r="A46" s="0" t="s">
        <v>292</v>
      </c>
    </row>
    <row r="47" customFormat="false" ht="15" hidden="false" customHeight="false" outlineLevel="0" collapsed="false">
      <c r="A47" s="0" t="s">
        <v>293</v>
      </c>
    </row>
    <row r="48" customFormat="false" ht="15" hidden="false" customHeight="false" outlineLevel="0" collapsed="false">
      <c r="A48" s="0" t="s">
        <v>294</v>
      </c>
    </row>
    <row r="49" customFormat="false" ht="15" hidden="false" customHeight="false" outlineLevel="0" collapsed="false">
      <c r="A49" s="0" t="s">
        <v>29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3:58:21Z</dcterms:created>
  <dc:creator>Alex Gómez Petro</dc:creator>
  <dc:description/>
  <dc:language>en-US</dc:language>
  <cp:lastModifiedBy>Mauricio Sanchez</cp:lastModifiedBy>
  <cp:lastPrinted>2019-06-13T20:06:18Z</cp:lastPrinted>
  <dcterms:modified xsi:type="dcterms:W3CDTF">2025-09-11T21:13:28Z</dcterms:modified>
  <cp:revision>0</cp:revision>
  <dc:subject/>
  <dc:title/>
</cp:coreProperties>
</file>