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SEGUIMIENTO" sheetId="1" state="visible" r:id="rId2"/>
    <sheet name="1.GESTION RIESGO CORRUPCION" sheetId="2" state="visible" r:id="rId3"/>
    <sheet name="2. RACIONALIZACION TRAMITES" sheetId="3" state="visible" r:id="rId4"/>
    <sheet name="3. RENDICION DE CUENTAS" sheetId="4" state="visible" r:id="rId5"/>
    <sheet name="4. ATENCION CIUDADANO" sheetId="5" state="visible" r:id="rId6"/>
    <sheet name="5. TRANSP Y ACCESO INFORMACION" sheetId="6" state="visible" r:id="rId7"/>
    <sheet name="6. OTRAS INICIATIVAS" sheetId="7" state="visible" r:id="rId8"/>
  </sheets>
  <definedNames>
    <definedName function="false" hidden="false" localSheetId="1" name="_xlnm.Print_Area" vbProcedure="false">'1.GESTION RIESGO CORRUPCION'!$A$1:$W$26</definedName>
    <definedName function="false" hidden="false" localSheetId="3" name="_xlnm.Print_Area" vbProcedure="false">'3. RENDICION DE CUENTAS'!$A$1:$W$26</definedName>
    <definedName function="false" hidden="false" localSheetId="0" name="_xlnm.Print_Area" vbProcedure="false">SEGUIMIENTO!$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97">
  <si>
    <t xml:space="preserve">ANEXO 1. Matriz de seguimiento PAAC 2025</t>
  </si>
  <si>
    <t xml:space="preserve">PRIMER CUATRIMESTRE</t>
  </si>
  <si>
    <t xml:space="preserve">SEGUNDO CUATRIMESTRE</t>
  </si>
  <si>
    <t xml:space="preserve">N°</t>
  </si>
  <si>
    <t xml:space="preserve">COMPONENTE</t>
  </si>
  <si>
    <t xml:space="preserve">% DE AVANCE</t>
  </si>
  <si>
    <t xml:space="preserve">NIVEL DE CUMPLIMIENTO</t>
  </si>
  <si>
    <t xml:space="preserve">GESTION DEL RIESGO DE CORRUPCION </t>
  </si>
  <si>
    <t xml:space="preserve">ZONA MEDIA</t>
  </si>
  <si>
    <t xml:space="preserve">ZONA ALTA</t>
  </si>
  <si>
    <t xml:space="preserve">RACIONALIZACION DE TRAMITES</t>
  </si>
  <si>
    <t xml:space="preserve">RENDICION DE CUENTAS</t>
  </si>
  <si>
    <t xml:space="preserve">ZONA BAJA</t>
  </si>
  <si>
    <t xml:space="preserve">MECANISMOS PARA MEJORAR LA ATENCION A LA CIUDADANIA </t>
  </si>
  <si>
    <t xml:space="preserve">MECANISMOS PARA LA TRANSPARENCIA Y ACCESO A LA INFORMACION PUBLICA</t>
  </si>
  <si>
    <t xml:space="preserve">INICIATIVAS ADICIONALES</t>
  </si>
  <si>
    <t xml:space="preserve">% AVANCE GENERAL: ENERO-ABRIL</t>
  </si>
  <si>
    <t xml:space="preserve">% AVANCE GENERAL: MAYO-AGOSTO</t>
  </si>
  <si>
    <t xml:space="preserve">0 a 59%</t>
  </si>
  <si>
    <t xml:space="preserve">De 60 a 79%</t>
  </si>
  <si>
    <t xml:space="preserve">de 80 a 100%</t>
  </si>
  <si>
    <r>
      <rPr>
        <b val="true"/>
        <sz val="9"/>
        <color rgb="FF000000"/>
        <rFont val="Calibri"/>
        <family val="2"/>
      </rPr>
      <t xml:space="preserve">Nota: </t>
    </r>
    <r>
      <rPr>
        <sz val="9"/>
        <color rgb="FF000000"/>
        <rFont val="Calibri"/>
        <family val="2"/>
      </rPr>
      <t xml:space="preserve">Ver informacion detallada en la pestaña correspondiente.</t>
    </r>
  </si>
  <si>
    <t xml:space="preserve">SEGUIMIENTO AL PLAN ANTICORRUPCION Y DE ATENCION AL CIUDADANO (PAAC)</t>
  </si>
  <si>
    <t xml:space="preserve">1. Componente: Gestion del riesgo de corrupcion primer seguimiento</t>
  </si>
  <si>
    <t xml:space="preserve">1. Componente: Gestion del riesgo de corrupcion segundo seguimiento</t>
  </si>
  <si>
    <t xml:space="preserve">SEGUIMIENTO CONTROL INTERNO</t>
  </si>
  <si>
    <t xml:space="preserve">SEGUNDO SEGUIMIENTO CONTROL INTERNO</t>
  </si>
  <si>
    <t xml:space="preserve">SUBCOMPONENTE</t>
  </si>
  <si>
    <t xml:space="preserve">ACTIVIDADES PROGRAMADAS</t>
  </si>
  <si>
    <t xml:space="preserve">META PROPUESTA</t>
  </si>
  <si>
    <t xml:space="preserve">RESPONSABLE</t>
  </si>
  <si>
    <t xml:space="preserve">FECHA PROGRAMADA</t>
  </si>
  <si>
    <t xml:space="preserve">DESCRIPCION DEL AVANCE</t>
  </si>
  <si>
    <t xml:space="preserve">% DE AVANCE A CORTE CUATRIMESTRE I</t>
  </si>
  <si>
    <t xml:space="preserve">EVIDENCIA</t>
  </si>
  <si>
    <t xml:space="preserve">OBSERVACIONES</t>
  </si>
  <si>
    <t xml:space="preserve">% DE AVANCE A CORTE CUATRIMESTRE 2</t>
  </si>
  <si>
    <t xml:space="preserve">ESTADO </t>
  </si>
  <si>
    <t xml:space="preserve">EVIDENCIAS</t>
  </si>
  <si>
    <t xml:space="preserve">PORCENTAJE DE CUMPLIMIENTO</t>
  </si>
  <si>
    <t xml:space="preserve">1. POLÍTICA DE ADMINISTRACIÓN DE RIESGOS</t>
  </si>
  <si>
    <t xml:space="preserve">1.1</t>
  </si>
  <si>
    <t xml:space="preserve">Actualizar la Política institucional de Administración de Riesgos.</t>
  </si>
  <si>
    <t xml:space="preserve">Actualizar la política institucional de administración de riesgos de gestión, corrupción y seguridad digital para incluir responsabilidades en las líneas de defensa y articular al nuevo mapa de procesos, Misión y visión de la entidad.</t>
  </si>
  <si>
    <t xml:space="preserve">Planeacion</t>
  </si>
  <si>
    <t xml:space="preserve">Primer cuatrimestre</t>
  </si>
  <si>
    <t xml:space="preserve">La politica de administracion de riesgos se encuentra actualizada, en la directiva de gerencia 350 del 31 de diciembre del 2024 ajustada a la nueva mision, vision y mapa de procesos</t>
  </si>
  <si>
    <t xml:space="preserve">se adjunta la politica actual mas la directiva de gerencia</t>
  </si>
  <si>
    <t xml:space="preserve">se adjunta la politica actual mas la directiva de gerencia https://aguasdeltequendama.com/wp-content/uploads/2025/02/POLITICA-INSTITUCIONAL-DE-ADMINISTRACION-DE-RIESGOS-ERAT-F.pdf</t>
  </si>
  <si>
    <t xml:space="preserve">Cumplida</t>
  </si>
  <si>
    <t xml:space="preserve">Se evidencia la publicación de la política de administración del riesgo como se evidencia en el siguiente link: https://aguasdeltequendama.com/wp-content/uploads/2025/02/POLITICA-INSTITUCIONAL-DE-ADMINISTRACION-DE-RIESGOS-ERAT-F.pdf</t>
  </si>
  <si>
    <t xml:space="preserve">Se observa cumplimiento de la actividad</t>
  </si>
  <si>
    <t xml:space="preserve">1.2</t>
  </si>
  <si>
    <t xml:space="preserve">Socializar con todo el personal de LA ERAT S.A E.S.P. La Política institucional de Administración de Riesgos.</t>
  </si>
  <si>
    <t xml:space="preserve">Socializar con el 100% de personal de la empresa la vigente Política institucional de Administración de Riesgos.</t>
  </si>
  <si>
    <t xml:space="preserve">La politica se envia solicitud de publicacion de la politica de administracion de riesgos </t>
  </si>
  <si>
    <t xml:space="preserve">https://aguasdeltequendama.com/wp-content/uploads/2025/02/POLITICA-INSTITUCIONAL-DE-ADMINISTRACION-DE-RIESGOS-ERAT-F.pdf</t>
  </si>
  <si>
    <t xml:space="preserve">Se realiza socializacion al personal acerca de la ñpoilitica de administracion de riesgoy  se evidencia a traves del acta adjunta</t>
  </si>
  <si>
    <t xml:space="preserve">acta de participacion en la socializacion realizada y link de publicacion de la politica https://aguasdeltequendama.com/wp-content/uploads/2025/02/POLITICA-INSTITUCIONAL-DE-ADMINISTRACION-DE-RIESGOS-ERAT-F.pdf</t>
  </si>
  <si>
    <t xml:space="preserve">2. CONSTRUCCIÓN DEL MAPA DE RIESGOS DE CORRUPCIÓN</t>
  </si>
  <si>
    <t xml:space="preserve">2.1</t>
  </si>
  <si>
    <t xml:space="preserve">Revisar y actualizar los riesgos ya identificados con los Líderes e integrantes de cada proceso.</t>
  </si>
  <si>
    <t xml:space="preserve">Revisar y actualizar los riesgos de corrupción de acuerdo con el contexto Actual de la empresa y el nuevo mapa de procesos.</t>
  </si>
  <si>
    <t xml:space="preserve">Los riesgos de corrupcion se encuentran actualizados para la vigencia 2025</t>
  </si>
  <si>
    <t xml:space="preserve">Se adjunta documentos con los que se esta trabajando la revision y actualizacionde los riesgos de corrupcion sobre la cual se esta trabajando.</t>
  </si>
  <si>
    <t xml:space="preserve">Se actualizan los riesgos de corrupcion para la vigencia 2025 y se publiucan en la pagina web de la entidad </t>
  </si>
  <si>
    <t xml:space="preserve">se adjunta como evidencia el ecxel de los riesgos de corrupcion </t>
  </si>
  <si>
    <t xml:space="preserve">Cumplida extemporanea</t>
  </si>
  <si>
    <t xml:space="preserve">Se recomienda que las actividades programadas se realicen dentro del cuatrimestre</t>
  </si>
  <si>
    <t xml:space="preserve">Se recomienda que las actividades programadas se realicen dentro del cuatrimestre debido a que es un informe de ley </t>
  </si>
  <si>
    <t xml:space="preserve">3. CONSULTA Y DIVULGACIÓN</t>
  </si>
  <si>
    <t xml:space="preserve">3.1</t>
  </si>
  <si>
    <t xml:space="preserve">Divulgar con todos los funcionarios y con la comunidad en general el Mapa de Riesgos de Corrupción, mediante página web, correo electrónico, reuniones de comité y demás canales Establecidos por la empresa.</t>
  </si>
  <si>
    <t xml:space="preserve">Divulgación del Mapa de Riesgos de Corrupción de LA ERAT S.A E.S.P, a todas las partes interesadas.</t>
  </si>
  <si>
    <t xml:space="preserve">Se publican los riesgos de corrupcion en la pagina web de la entidad </t>
  </si>
  <si>
    <t xml:space="preserve">Riesgos publñicados </t>
  </si>
  <si>
    <t xml:space="preserve">Se sociliza a los funcionarios el mapa de riesgos de corrupcion </t>
  </si>
  <si>
    <t xml:space="preserve">Se adjunta acta de sociualizacion del mapa de riesgos de corrupcion </t>
  </si>
  <si>
    <t xml:space="preserve">No es posible colocar el link de la pubñlicacion del mapa de riesgos de corrupcion pues lapagina web se encuentra en actualizacion </t>
  </si>
  <si>
    <t xml:space="preserve">Cumplida parcialmente</t>
  </si>
  <si>
    <t xml:space="preserve">No se observa la publicación de la matriz de riesgos de corrupción identificada con las dependencias, ni evidencias de la divulgación, se evidencia la publicación de otro documento</t>
  </si>
  <si>
    <t xml:space="preserve">4. MONITOREO Y REVISIÓN</t>
  </si>
  <si>
    <t xml:space="preserve">4.1</t>
  </si>
  <si>
    <t xml:space="preserve">Monitorear y revisar los riesgos de corrupción según lo establecido en la “Política institucional de Administración del Riesgo”</t>
  </si>
  <si>
    <t xml:space="preserve">Monitoreo y revisión de los riesgos identificados.</t>
  </si>
  <si>
    <t xml:space="preserve">Directores, Jefes de oficina y líderes de procesos.</t>
  </si>
  <si>
    <t xml:space="preserve">se hace segiuimiento del primer cuatrimesttre</t>
  </si>
  <si>
    <t xml:space="preserve">Se envia soportes a control interno del seguimiento a riesgo de corrupcion</t>
  </si>
  <si>
    <t xml:space="preserve">Se adjuntan soportes al seguimiemto realizado </t>
  </si>
  <si>
    <t xml:space="preserve">Se recibio reporte de planeación con los soportes correspondientes para realizar el seguimiento po parte de control interno</t>
  </si>
  <si>
    <t xml:space="preserve">5. SEGUIMIENTO</t>
  </si>
  <si>
    <t xml:space="preserve">5.1</t>
  </si>
  <si>
    <t xml:space="preserve">Realizar seguimiento a gestión riesgos de corrupción según lo establecido en la “Política institucional de Administración del Riesgo”</t>
  </si>
  <si>
    <t xml:space="preserve">Seguimiento periódico a riesgos de corrupción.</t>
  </si>
  <si>
    <t xml:space="preserve">Control Interno</t>
  </si>
  <si>
    <t xml:space="preserve">Primer cuatrimestre - Segundo cuatrimestre - Tercer cuatrimestre</t>
  </si>
  <si>
    <t xml:space="preserve">Sen realiza seguimiento a los riesgos de corrupcion del segundo cuatrimestre</t>
  </si>
  <si>
    <t xml:space="preserve">se adjunta seguimiento y evdidencias</t>
  </si>
  <si>
    <t xml:space="preserve">Se realiza seguimiento al primer cuatrimestre de 2025</t>
  </si>
  <si>
    <r>
      <rPr>
        <sz val="11"/>
        <color rgb="FF000000"/>
        <rFont val="Calibri"/>
        <family val="2"/>
      </rPr>
      <t xml:space="preserve">Se realizo el seguimiento a los riesgos de corrupción. </t>
    </r>
    <r>
      <rPr>
        <b val="true"/>
        <sz val="11"/>
        <color rgb="FF000000"/>
        <rFont val="Calibri"/>
        <family val="2"/>
      </rPr>
      <t xml:space="preserve">Nota aclaratoria:</t>
    </r>
    <r>
      <rPr>
        <sz val="11"/>
        <color rgb="FF000000"/>
        <rFont val="Calibri"/>
        <family val="2"/>
      </rPr>
      <t xml:space="preserve"> Es importante que se tenga en cuenta, las nuevas disposiciones de función publica, en cuanto a la actualización de la versión 7 de la guía de riesgos.</t>
    </r>
  </si>
  <si>
    <t xml:space="preserve">RESULTADO DEL SEGUIMIENTO PRIMER CUATRIMESTRE 2025</t>
  </si>
  <si>
    <t xml:space="preserve">TOTAL ACTIVIDADES DE LA VIGENCIA</t>
  </si>
  <si>
    <t xml:space="preserve">ACTIVIDADES CUMPLIDAS AL 100% EN EL PERIODO (ENERO-ABRIL) incluye las actividades de ejecución periódica</t>
  </si>
  <si>
    <t xml:space="preserve">ACTIVIDADES CUMPLIDAS AL 100% EN EL PERIODO (MAYO-AGOSTO) incluye las actividades de ejecución periódica</t>
  </si>
  <si>
    <t xml:space="preserve">ACTIVIDADES CUMPLIDAS EN LAS FECHAS PROGRAMADAS PERIODO (MAYO-AGOSTO 2025) incluye las actividades de ejecución periódica</t>
  </si>
  <si>
    <t xml:space="preserve">ACTIVIDADES NO CUMPLIDAS EN EL PERIODO (AGOSTO-DICIEMBRE  2025)</t>
  </si>
  <si>
    <t xml:space="preserve">ACTIVIDADES POR EJECUTAR EN LOS OTROS CUATRIMESTRES  incluye las actividades de ejecución periódica</t>
  </si>
  <si>
    <t xml:space="preserve">CUMPLIMIENTO DE ACTIVIDADES DE PERIODO (AGOSTO-DICIEMBRE 2025)</t>
  </si>
  <si>
    <t xml:space="preserve">%  PROMEDIO DE AVANCE DEL PLAN POR COMPONENTE</t>
  </si>
  <si>
    <t xml:space="preserve">RESULTADO DEL SEGUIMIENTO SEGUNDO CUATRIMESTRE 2025</t>
  </si>
  <si>
    <t xml:space="preserve">2. Componente: Racionalizacion de tramites primer seguimiento</t>
  </si>
  <si>
    <t xml:space="preserve">2. Componente: Racionalizacion de tramites segundo seguimiento</t>
  </si>
  <si>
    <t xml:space="preserve">PRIMER SEGUIMIENTO CONTROL INTERNO</t>
  </si>
  <si>
    <t xml:space="preserve">NOMBRE DEL TRAMITE</t>
  </si>
  <si>
    <t xml:space="preserve">TIPO DE RACIONALIZACION</t>
  </si>
  <si>
    <t xml:space="preserve">ACCION ESPECIFICA DE RACIONALIZACION</t>
  </si>
  <si>
    <t xml:space="preserve">SITUACION ACTUAL </t>
  </si>
  <si>
    <t xml:space="preserve">DESCRIPCION DE LA MEJORA A REALIZAR</t>
  </si>
  <si>
    <t xml:space="preserve">FECHA DE REALIZACION</t>
  </si>
  <si>
    <t xml:space="preserve">Trámite para la factibilidad, viabilidad y disponibilidad de los servicios</t>
  </si>
  <si>
    <t xml:space="preserve">Administrativa: Estandarización del procedimiento y formato</t>
  </si>
  <si>
    <t xml:space="preserve">Estandarización del procedimiento y formatos</t>
  </si>
  <si>
    <t xml:space="preserve">Se establecio el procedimietno para las viabilidades, el cual se encuentra en etapa de socializacion y esta pendiente de aprobación </t>
  </si>
  <si>
    <t xml:space="preserve">Aprobación del procedimiento y establecer formatos </t>
  </si>
  <si>
    <t xml:space="preserve">Director Operativa</t>
  </si>
  <si>
    <t xml:space="preserve">Procedimietno viabilidad</t>
  </si>
  <si>
    <t xml:space="preserve">El Procedimieto de viabilidad ya se encuentra diseñado y socializado por parte de la direccion operativa</t>
  </si>
  <si>
    <t xml:space="preserve">El acta de esta reunion esta pendiente deser entregada </t>
  </si>
  <si>
    <t xml:space="preserve">Desde planeacion se informa que se va a realizar un acta general de socializacion de todos los procedimientos una vez se terminen de socializar</t>
  </si>
  <si>
    <t xml:space="preserve">Se observó procedimiento de viabilidad </t>
  </si>
  <si>
    <t xml:space="preserve">N/A</t>
  </si>
  <si>
    <t xml:space="preserve">En ejecución</t>
  </si>
  <si>
    <t xml:space="preserve">Racionalización Tramite para el restablecimiento de los servicios públicos</t>
  </si>
  <si>
    <t xml:space="preserve">Mecanismos de seguimiento a respuesta de los trámites radicados.</t>
  </si>
  <si>
    <t xml:space="preserve">socializar el metodo de consulta que el usuario tiene a disposicion para verficar el estado de la PQR realizada respecto a la prestación de los servicios públicos de LA ERAT S.A E.S.P.</t>
  </si>
  <si>
    <t xml:space="preserve">Se realiza inspeccion visual donde se evidencia que la auxiliar administrativo - PQR socializa a los usuarios la forma que puede hacer seguimiento a los PQR radicados desde la pagina WEB y los diferentes canales de atencion no presenciales que oferta la empresa </t>
  </si>
  <si>
    <t xml:space="preserve">Diseñar un formato entregarble con el pocedimieto paso a paso de como realizar el seguimiento de los PQR de forma no presencial,dandop énfasis en la utilizacion de la pagina WEB </t>
  </si>
  <si>
    <t xml:space="preserve">Planeación</t>
  </si>
  <si>
    <t xml:space="preserve">Al realiza la  inspeccion visual donde se evidencia que la auxiliar administrativo - PQR socializa a los usuarios la forma que puede hacer seguimiento a los PQR radicados desde la pagina WEB y los diferentes canales de atencion no presenciales que oferta la empresa </t>
  </si>
  <si>
    <t xml:space="preserve">No se adjunta evidencia, fue una inspeccion en sitio, esta pendiente formato entregable con el paso a paso de consulta y seguimiento a traves de otros camnalñes de atención </t>
  </si>
  <si>
    <t xml:space="preserve">Se realizo publicidad lineas de atencion, procedimiento de actualizacion de recibos en las redes sociales oficiales de la ERAT S.A. E.S.P., se conformo un equipo de publicidad el cual esta constantemente publicadno informacion acerca de este tema</t>
  </si>
  <si>
    <t xml:space="preserve">se adjunta imagenes y link de las publicaciones realziadas</t>
  </si>
  <si>
    <t xml:space="preserve">Se pega en la cartelera de la ERAT del pqr atencion al usaurio los Estados por los que debe pasar su solicitud</t>
  </si>
  <si>
    <t xml:space="preserve">No se observó</t>
  </si>
  <si>
    <t xml:space="preserve">No se evidenció realización de actividad, se recomienda adelantar las gestiones para cumplir dentro del tiempo establecido</t>
  </si>
  <si>
    <t xml:space="preserve">Se reporta actualización, imágenes de lineas de atención y publicación en cartelera, y un documento radicación de PQR.</t>
  </si>
  <si>
    <t xml:space="preserve">Se recomienda continuar con las acciones para el cumplimiento de la actividad al 100%</t>
  </si>
  <si>
    <t xml:space="preserve">OBSERVACIONES:</t>
  </si>
  <si>
    <t xml:space="preserve">Nota aclaratoria: Es importante que se tenga en cuenta, las nuevas disposiciones de función publica, en cuanto a la actualización de la versión 7 de la guía de riesgos.</t>
  </si>
  <si>
    <t xml:space="preserve">3. Componente: Rendicion de cuentas primer seguimiento</t>
  </si>
  <si>
    <t xml:space="preserve">3. Componente: Rendicion de cuentas segundo seguimiento</t>
  </si>
  <si>
    <t xml:space="preserve">% DE AVANCE A CORTE CUATRIMESTRE II</t>
  </si>
  <si>
    <t xml:space="preserve">1. INFORMACION DE CALIDAD Y EN LENGUAJE COMPRENSIBLE</t>
  </si>
  <si>
    <t xml:space="preserve">Garantizar que en la página web de la entidad, se publiquen los informes de rendición de cuentas</t>
  </si>
  <si>
    <t xml:space="preserve">Publicación de informes de rendición de cuentas en la página web de la entidad</t>
  </si>
  <si>
    <t xml:space="preserve">Planecion - Sistemas</t>
  </si>
  <si>
    <t xml:space="preserve">Primer cuatrimestre - Tercer cuatrimestre</t>
  </si>
  <si>
    <t xml:space="preserve">Se publica en la pagiuna web el informe de rendiicon de cuentas de la vigencia 2023 y el primer semestre de la vigencia 2024, distinta vigencia que no estaban publicados</t>
  </si>
  <si>
    <t xml:space="preserve">https://aguasdeltequendama.com/wp-content/uploads/2024/08/INFORME-DE-RENDICION-DE-CUENTAS-ERAT-AGOSTO-2024.pdf</t>
  </si>
  <si>
    <t xml:space="preserve">Se ha informado a la gerencia que se debe llevar a cabo la rendicion de cuentas y se ha solicitado la fecha para iniciar a ejecutar la estrategia, pero no han organizado fecha en la agenda.</t>
  </si>
  <si>
    <t xml:space="preserve">No cumplida</t>
  </si>
  <si>
    <t xml:space="preserve">No se observó cumplimiento de la actividad</t>
  </si>
  <si>
    <t xml:space="preserve">Se recomienda adelantar las gestiones pertinentes para dar cumplimiento dentro de los tiempos establecidos</t>
  </si>
  <si>
    <t xml:space="preserve">Se evidencia un informe de redincion de cuentas del 2024 y una solicitud para la rendición de cuentas.</t>
  </si>
  <si>
    <t xml:space="preserve">Se re comienda tener en cuenta la accipon propuesta en la columna C, que describe que se debe garantizar la publicación del informe en la pagina web. Es importante que se continue con las acciones para cumplir con la actividad.</t>
  </si>
  <si>
    <t xml:space="preserve">Elaborar y publicar en la página web de la empresa los informes de gestión</t>
  </si>
  <si>
    <t xml:space="preserve">Publicación en la página web de la empresa, los informes de gestión</t>
  </si>
  <si>
    <t xml:space="preserve">Se anexa como evidencia el informe de gestion radicado y socializada ante la junta directiva el pasado mes de marzo del 2025</t>
  </si>
  <si>
    <t xml:space="preserve">https://aguasdeltequendama.com/wp-content/uploads/2025/04/INFORME-DE-GESTION-ERAT-2024-VF.pdf</t>
  </si>
  <si>
    <t xml:space="preserve">informe de gestion del plan de accion de cada una de las direcciones de la ERAT S.A. E.P.S., pendiente de publicar en pagina web </t>
  </si>
  <si>
    <t xml:space="preserve">Se adjunta informe de gestion del plan de accion de cada una de las direcciones de la ERAT S.A. E.P.S.</t>
  </si>
  <si>
    <t xml:space="preserve">Se realizo informe de gestion del plan de accion de la Direccion comercial, operativa, administrativa y financiera , esta pendiente la publucacion y como tal esta actividad esta programada para al tercer cuatrimestre del 2025</t>
  </si>
  <si>
    <t xml:space="preserve">Se observó informe de gestión de la vigencia 2025 emitido por la ERAT en marzo de 2025</t>
  </si>
  <si>
    <t xml:space="preserve">Cumplida parcialmen te</t>
  </si>
  <si>
    <t xml:space="preserve">Informe de gestión, plan de acción primer semestre 2025</t>
  </si>
  <si>
    <t xml:space="preserve">Se recomienda continuar las gestiones pertinentes para dar cumplimiento dentro de los tiempos establecidos</t>
  </si>
  <si>
    <t xml:space="preserve">1.3</t>
  </si>
  <si>
    <t xml:space="preserve">Publicar estados Financieros de LA ERAT S.A E.S.P en la página web</t>
  </si>
  <si>
    <t xml:space="preserve">Publicación de los estados financieros en la página web de la entidad al terminar cada vigencia </t>
  </si>
  <si>
    <t xml:space="preserve">Direccion Administrativa - Planeacion - sistemas</t>
  </si>
  <si>
    <t xml:space="preserve">En la pagina web de la entidad se enmcuentran publicados los estados financieros de la vigencia 2024</t>
  </si>
  <si>
    <t xml:space="preserve">https://aguasdeltequendama.com/wp-content/uploads/2025/04/Estados-Financieros-2024.pdf</t>
  </si>
  <si>
    <t xml:space="preserve">Esta actividad esta programada para el tercer cuatrimestre del 2025</t>
  </si>
  <si>
    <t xml:space="preserve">Se observó la publicación de los estados financieros con corte a 31 de diciembre de 2024</t>
  </si>
  <si>
    <t xml:space="preserve">No Cumplida</t>
  </si>
  <si>
    <t xml:space="preserve">No se reportan evidencias</t>
  </si>
  <si>
    <t xml:space="preserve">Se recomienda adelantar las gestiones pertinentes para dar cumplimiento dentro de los tiempos establecidos. Actividad propuesta para el tercercuatrimestre.</t>
  </si>
  <si>
    <t xml:space="preserve">1.4</t>
  </si>
  <si>
    <t xml:space="preserve">Publicar en redes sociales notas Informativas</t>
  </si>
  <si>
    <t xml:space="preserve">Publicación mensual en las redes sociales de notas informativas de avance de proyectos ejecutados por LA ERAT S.A E.S.P</t>
  </si>
  <si>
    <t xml:space="preserve">Sistemas</t>
  </si>
  <si>
    <t xml:space="preserve">en la pagina web de la entidad se publican notas informativas, campañas de sensibilizacion entre otras, de igual manera como se hace en las redes oficilaes que teiene la empresa </t>
  </si>
  <si>
    <t xml:space="preserve">https://aguasdeltequendama.com/</t>
  </si>
  <si>
    <t xml:space="preserve">A traves de la pagina web y nuestras redes  oficiales de la ERAT S.A. E.S.P , se estan publucando todos los avances en todos los aspoectos empresariales</t>
  </si>
  <si>
    <t xml:space="preserve">https://www.facebook.com/share/1GSV8JFH4d/       https://www.instagram.com/aguas_del_tequendama?igsh=MWJ3OHVoN2M5ZTJkNg==</t>
  </si>
  <si>
    <t xml:space="preserve">Se revisó la sección de noticias y publicaciones de la ERAT en página web y las últimas son del mes de diciembre</t>
  </si>
  <si>
    <t xml:space="preserve">Se recomienda adelantar las gestiones pertinentes para dar cumplimiento a esta actividad de manera constante</t>
  </si>
  <si>
    <t xml:space="preserve">No se reportan soportes en evidencias</t>
  </si>
  <si>
    <t xml:space="preserve">A pesar de no registrar evidencias en la columna L se registra "A traves de la pagina web y nuestras redes  oficiales de la ERAT S.A. E.S.P , se estan publucando todos los avances en todos los aspoectos empresariales". Se recomienda revisar las evidencias, ya que se reporta el 66%</t>
  </si>
  <si>
    <t xml:space="preserve">2. DIALOGO DE DOBLE VÍA CON LA COMUNIDAD Y SUS ORGANIZADORES</t>
  </si>
  <si>
    <t xml:space="preserve">Planear y asegurar que se ejecute por lo menos dos audiencias públicas de rendición de cuentas</t>
  </si>
  <si>
    <t xml:space="preserve">Ejecución de audiencia pública de rendición de Cuentas</t>
  </si>
  <si>
    <t xml:space="preserve">Direccion Administrativa - Planeacion</t>
  </si>
  <si>
    <t xml:space="preserve">Se diseño la estrategia de rendicon de cuentas para iniciar su ejecucion </t>
  </si>
  <si>
    <t xml:space="preserve">Se adjunta estrategia de rendicion de cuentas </t>
  </si>
  <si>
    <t xml:space="preserve">En varias oportunidades de forma verbal y escrita se ha informado a la gerencia y a la direccion administrativa que se debe progamar las fechas para la rendicion de cuentas, sin respuesta  a la fecha</t>
  </si>
  <si>
    <t xml:space="preserve">Se evidencia un documento estrategia de redición de cuentas y la solicitud para la rendición de cuentas</t>
  </si>
  <si>
    <t xml:space="preserve">Se registra en la columna L que se diseño la estrategia redición de cuentas, con un porcetanje de 40%. Se recomienda continuar las gestiones pertinentes para dar cumplimiento dentro de los tiempos establecidos. </t>
  </si>
  <si>
    <t xml:space="preserve">3. INCENTIVOS PARA MOTIVAR LA CULTURA DE LA RENDICIÓN Y PETICIÓN DE CUENTAS</t>
  </si>
  <si>
    <t xml:space="preserve">Motivar a las diferentes partes interesadas y grupos de interés, a participar en el evento de rendición pública de cuentas</t>
  </si>
  <si>
    <t xml:space="preserve">Convocar a través de los medios de comunicación, redes Sociales institucionales, correo electrónico y pagina web de la entidad ha participar del evento de rendición de cuentas de LA ERAT S.A E.S.P</t>
  </si>
  <si>
    <t xml:space="preserve">No se reportaron evidencias.</t>
  </si>
  <si>
    <t xml:space="preserve">4. EVALUACION Y RETROALIMENTACION A LA GESTION INSTITUCIONAL </t>
  </si>
  <si>
    <t xml:space="preserve">Evaluar los eventos de rendición de cuentas en sitio mediante encuesta de percepcion</t>
  </si>
  <si>
    <t xml:space="preserve">Diligenciamiento de encuestas de percepción en la rendicion de cuentas de la ERAT S.A E.SP.</t>
  </si>
  <si>
    <t xml:space="preserve">4.2</t>
  </si>
  <si>
    <t xml:space="preserve">Publicar en la página web de la empresa los resultados de la evaluación de la rendición de cuentas</t>
  </si>
  <si>
    <t xml:space="preserve">Publicación de los resultados de las encuetas de percepción realizadas en la rendición de cuentas</t>
  </si>
  <si>
    <t xml:space="preserve">Planeacion - Sistemas</t>
  </si>
  <si>
    <t xml:space="preserve">4.3</t>
  </si>
  <si>
    <t xml:space="preserve">Estructurar un plan de acción frente a los resultados de la evaluación de rendición de cuentas</t>
  </si>
  <si>
    <t xml:space="preserve">Plan de accion de mejoramiento, conforme lo evidenciado en la rendicion de cuentas</t>
  </si>
  <si>
    <t xml:space="preserve">Direccion Administrativa -  Planeacion</t>
  </si>
  <si>
    <t xml:space="preserve">4. Componente: Mecanismo para mejorar la atencion a la ciudadania primer seguimiento</t>
  </si>
  <si>
    <t xml:space="preserve">4. Componente: Mecanismo para mejorar la atencion a la ciudadania segundo seguimiento</t>
  </si>
  <si>
    <t xml:space="preserve">ACTIVIDADES </t>
  </si>
  <si>
    <t xml:space="preserve">1. ESTRUCTURA ADMINISTRATIVA Y DIRECCIONAMIENTO ESTRATÉGICO</t>
  </si>
  <si>
    <t xml:space="preserve">Revisar la   política      de      servicio       al ciudadano y/o cliente en los principales canales de atención para garantizar la calidad y cordialidad en la atención</t>
  </si>
  <si>
    <t xml:space="preserve">Documento de la revision y actaulizacion de la politca de servicio al ciudadano</t>
  </si>
  <si>
    <t xml:space="preserve">Direccion Comercial - planeacion</t>
  </si>
  <si>
    <t xml:space="preserve">La Politica de servicio al ciudadano se encuentra en proceso de verificacion </t>
  </si>
  <si>
    <t xml:space="preserve">Se anexa politica actual</t>
  </si>
  <si>
    <t xml:space="preserve">Se mantiene la misma politica de servicio al ciudadano</t>
  </si>
  <si>
    <t xml:space="preserve">Se adjunta politica de servicio al ciudadano</t>
  </si>
  <si>
    <t xml:space="preserve">Todos los canales de antencion se encuentran actualizados y socializados a la comunidad a traves de las redes oficiales de la empresa y asi mismo en el recibo nuevo de facturacion en sitio se encuentra impreso todos los datos actualizados.</t>
  </si>
  <si>
    <t xml:space="preserve">Se observó la politica de atención al ciudadano vigencia 2023, no se evidenció actualización en proceso como se informa por el proceso</t>
  </si>
  <si>
    <t xml:space="preserve">Se evidencia un documento denominado polita de servicio al ciudadano </t>
  </si>
  <si>
    <t xml:space="preserve">Es importante tener en cuenta que inicialmente, la actividad propuesta fue iniciar y actualizar la politica, teniendo como meta un documento de la revisión y actualización, con un 15% </t>
  </si>
  <si>
    <t xml:space="preserve">2. FORTALECIMIENTO DE LOS CANALES DE ATENCIÓN</t>
  </si>
  <si>
    <t xml:space="preserve">Socializar los canales de atención al ciudadano a los líderes de procesos, para que asi mismo sean socializados a la comunidad en general</t>
  </si>
  <si>
    <t xml:space="preserve">Realizar una socializacion global de los canales de atencion, tanto a clientes internos y externos de la organización</t>
  </si>
  <si>
    <t xml:space="preserve">Direccion Comercial</t>
  </si>
  <si>
    <t xml:space="preserve">Se ha socializado en los distintos medios de comunicación, tales como, periodico ecos del tequendama, Cristalina FM STEREO, concejo Municipal de La Mesa y Anapoima y redes sociales oficiales de la Empresa </t>
  </si>
  <si>
    <t xml:space="preserve">Periodico ecos del tequendama, se esta en la busqueda de las grabaciones tanto del concejo como de la emisora </t>
  </si>
  <si>
    <t xml:space="preserve">Se ha socializado en los distintos medios de comunicación, tales como, periodico ecos del tequendama, Cristalina FM STEREO, concejo Municipal de La Mesa y Anapoima y redes sociales oficiales de la Empresa , asi mismo en el nuevo recibo de facturaciin en sitio alli van los datos actualizados </t>
  </si>
  <si>
    <t xml:space="preserve">https://onlineradiobox.com/co/cristalinaestereo/</t>
  </si>
  <si>
    <t xml:space="preserve">A traves de todas las redes sociales , pagina web, reuniones con la comunidad se socializa los canales oficiales de comunicación </t>
  </si>
  <si>
    <t xml:space="preserve">Se observó publicación de tarifas y sedes de atención.</t>
  </si>
  <si>
    <t xml:space="preserve"> De la información a llegada no se reporto evidencia.</t>
  </si>
  <si>
    <t xml:space="preserve">En la columna L se indica que se han socializado en los distintos medios que cuenta la empresa. Se recomienda adjuntar la evidencia del 33% que se reporta para este periodo.</t>
  </si>
  <si>
    <t xml:space="preserve">2.2</t>
  </si>
  <si>
    <t xml:space="preserve">Divulgar el portafolio de servicios de la ERAT; publicarlo en la página WEB de la entidad y socializarlo a los grupos de interes </t>
  </si>
  <si>
    <t xml:space="preserve">Llegar a socializar el portafolio de servicios a la mayor cantidad de clientes </t>
  </si>
  <si>
    <t xml:space="preserve">Se ha solicizdo en los distintos medios de comunicación en las reuniones programadas con las juntas de accion comunal, concejo municipal y nuestras redes sociales oficiales (fotografias)</t>
  </si>
  <si>
    <t xml:space="preserve">Se ha socializado en los distintos medios de comunicación, tales como, periodico ecos del tequendama, Cristalina FM STEREO, concejo Municipal de La Mesa y Anapoima y redes sociales oficiales de la Empresa , se sociliza el portafolio de servicios que ofrece la empresa.</t>
  </si>
  <si>
    <t xml:space="preserve">A traves del equipo de comunicaciones que se conformo se esta realizadno una socializacion constante a traves de todas las redes oficilaes y otras instancias el portafolio de serviicos de la empresa. https://www.facebook.com/share/1GSV8JFH4d/</t>
  </si>
  <si>
    <t xml:space="preserve">Se observó evidencia de dos reuniones de socialización de proyectos y servicios ERAT</t>
  </si>
  <si>
    <t xml:space="preserve">Parcialmente se reportan evidencias.</t>
  </si>
  <si>
    <t xml:space="preserve">De acuerdo a lo reportado sus porcentaje es de 66%</t>
  </si>
  <si>
    <t xml:space="preserve">3. TALENTO HUMANO</t>
  </si>
  <si>
    <t xml:space="preserve">Fortalecer las competencias de los funcionarios que atienden directamente a los usuarios y/o suscriptores a través de procesos de cualificación.</t>
  </si>
  <si>
    <t xml:space="preserve">Funcionarios cualificados en competencias laborales para el servicio de atención al ciudadano.</t>
  </si>
  <si>
    <t xml:space="preserve">Director Administrativo y Financiero y Direccion Comercial</t>
  </si>
  <si>
    <t xml:space="preserve">Se esta realizando la gestion a traves de la caja de compensacion solicitando capacitacion en distintas competencias laborales</t>
  </si>
  <si>
    <t xml:space="preserve">Correo de solicitud </t>
  </si>
  <si>
    <t xml:space="preserve">A traves de la circular 004 del 2025 se ofertaron a todo el personal de la ERAT distintos cursos.</t>
  </si>
  <si>
    <t xml:space="preserve">Se adjunta circular y lostado del personal inscrito</t>
  </si>
  <si>
    <t xml:space="preserve">Se observó correo de solicitud de capacitación </t>
  </si>
  <si>
    <t xml:space="preserve">Se evidencia una ciruclar y una base de datos</t>
  </si>
  <si>
    <t xml:space="preserve">De acuerdo a lo programado en la columna C, se planteaba fortalecer las competencias de los usuarios que atienden a los usurios, de acuerdo a lo reportado con la circular, no se fortalecen las competencias. Se recomienda, adelantar las gestiones que correspondan para dar cumplimiento a la actividad inicalmente propuesta.</t>
  </si>
  <si>
    <t xml:space="preserve">3.2</t>
  </si>
  <si>
    <t xml:space="preserve">Capacitar los funcionarios de atención al usuario en temas relacionados con cultura de servicio al ciudadano, ética y valores del servicio Público.</t>
  </si>
  <si>
    <t xml:space="preserve">Personal de atención al ciudadano capacitado.</t>
  </si>
  <si>
    <t xml:space="preserve">Para esta actividad programada la gestion realizada a la fecha del seguimiento es la radicacion de la solicitad  a la camara de comercio que dicte el curso de atencion al usuario a la ERAT , a la fecha sin respuesta</t>
  </si>
  <si>
    <t xml:space="preserve">Se adjunta carta de solicitud</t>
  </si>
  <si>
    <t xml:space="preserve">SE evidencia una solicitud de capacitación.</t>
  </si>
  <si>
    <t xml:space="preserve">De acuerdo a la actividad programada en la columna C, se establecio capacitar a los a los funcionarios en temas relacionados con cultutra de servicio al ciudadano, ética y valores, con la solicitud realizada no se cumple la actividad propuesta. Se recomienda  adelantar las gestiones que correspondan para dar cumplimiento a la actividad inicalmente propuesta.</t>
  </si>
  <si>
    <t xml:space="preserve">4. NORMATIVO Y PROCEDIMENTAL</t>
  </si>
  <si>
    <t xml:space="preserve">Identificar, documentar y optimizar los procesos internos para la gestión de los tramites y otros</t>
  </si>
  <si>
    <t xml:space="preserve">Procedimientos de atención de PQRs actualizados.</t>
  </si>
  <si>
    <t xml:space="preserve">Director Administrativo y Financiero.</t>
  </si>
  <si>
    <t xml:space="preserve">Se elaboro el procedimiento denominado PROYECCION DE RESPUETAS A OFICIOS y alli se encuentra el proicedimiento para la atdebncion de PQR, el cual esta pendiente de aprobacion</t>
  </si>
  <si>
    <t xml:space="preserve">Procedimiento PROYECCION DE RESPUETAS A OFICIOS</t>
  </si>
  <si>
    <t xml:space="preserve">Para este segundo cuatrimestre se diseño el procedimiento de radicacion de correspondencia</t>
  </si>
  <si>
    <t xml:space="preserve">Se adjunta procedimiento radicacion de correspondencia </t>
  </si>
  <si>
    <t xml:space="preserve">Procedimiento de radicación de correspondencia.</t>
  </si>
  <si>
    <t xml:space="preserve">Se recomienda revisar la meta establecida en la columna D, que esta relacionada con un procedimiento de atención de PQR's y la información reportada  en la columna L, que se menciona un procedimiento de radicación de correspondencia. El procedimiento de PQR´S esta relacionado con los terminos establecidos legalmente para la atención de las peticiones, mientras que el procedimiento de radicación de correspondencia es un tema interno, que no contemplaria los plazos legales establecidos para la atención de los PQR´S, se recomienda revisar.</t>
  </si>
  <si>
    <t xml:space="preserve">5. RELACIONAMIENTOS CON EL CIUDADANO</t>
  </si>
  <si>
    <t xml:space="preserve">Realizar periódicamente encuestas de satisfacción del cliente.</t>
  </si>
  <si>
    <t xml:space="preserve">Medición periódica de la satisfacción del cliente.</t>
  </si>
  <si>
    <t xml:space="preserve">Se realizaron 15 encuestas de satisfaccion a traves del SISGED</t>
  </si>
  <si>
    <t xml:space="preserve">INDICADORES DEL SISTEMA DE PQRS</t>
  </si>
  <si>
    <t xml:space="preserve">Se realikzaron 50 encuentas de satisfaccion emitidas de manera automatica ñpor el sistema de PQR</t>
  </si>
  <si>
    <t xml:space="preserve">Se adjunta indicadores del sistema de PQR</t>
  </si>
  <si>
    <t xml:space="preserve">Se observó el informe de encuestas SISGED</t>
  </si>
  <si>
    <t xml:space="preserve">Se evidencia un archivo denominado indicadores del sistema PQR´S </t>
  </si>
  <si>
    <t xml:space="preserve">Se reporta que se realizaron 50 encuestas de satisfacción, con un porcentaje 66%</t>
  </si>
  <si>
    <t xml:space="preserve">5. Componente: Mecanismo para la transparencia y acceso a la informacion primer seguimiento</t>
  </si>
  <si>
    <t xml:space="preserve">5. Componente: Mecanismo para la transparencia y acceso a la informacion segundo seguimiento</t>
  </si>
  <si>
    <t xml:space="preserve">ACTIVIDAD PROGRAMADA</t>
  </si>
  <si>
    <t xml:space="preserve">1. LINEAMENTOS DE TRANSPARENCIA ACTIVA</t>
  </si>
  <si>
    <t xml:space="preserve">Actualizar la estructura de la página web de LA ERAT S.A E.S.P.</t>
  </si>
  <si>
    <t xml:space="preserve">Actualización de la estructura de la página web de LA ERAT S.A E.S.P</t>
  </si>
  <si>
    <t xml:space="preserve">Directora Administrativa y Financiera - Sistemas</t>
  </si>
  <si>
    <t xml:space="preserve">Esta organizada y actualizada según la nueva matriz ITA pendiente vincular las evidencias, lo cual no se ha hecho por las rutas - link de las evidencias cargadas AL FURAG </t>
  </si>
  <si>
    <t xml:space="preserve">Nueva estructura</t>
  </si>
  <si>
    <t xml:space="preserve">Sistemas de manera paulatina ha estado actualizando la pagina web con la estructura dada por el ITA </t>
  </si>
  <si>
    <t xml:space="preserve">https://aguasdeltequendama.com/ se adjunta estructura de como debe quedar la pagina</t>
  </si>
  <si>
    <t xml:space="preserve">Para este segundo cuatrimestre se detuvo la actualizacion mientras se conestanta el FURAG y salian las calificaciones.</t>
  </si>
  <si>
    <t xml:space="preserve">Se verificó el link de transparencia y acceso a la información</t>
  </si>
  <si>
    <t xml:space="preserve">Cumplida prcialmente</t>
  </si>
  <si>
    <t xml:space="preserve">Se soportan evidencias</t>
  </si>
  <si>
    <t xml:space="preserve">Realizar la actualización y seguimiento en la página web, de los procedimientos y servicio prestado por la empresa.</t>
  </si>
  <si>
    <t xml:space="preserve">Actualización de procedimiento y servicios de LA ERAT S.A E.S.P</t>
  </si>
  <si>
    <t xml:space="preserve">Los servicios prestados por la empresa se mantiene actualizados constantemente </t>
  </si>
  <si>
    <t xml:space="preserve">Publicacion de loe serivios prestados A.A.A</t>
  </si>
  <si>
    <t xml:space="preserve">Los serviicos prestados por la ERAT S.A. E.S.P.,  se mantienen actualizados y en constante verificacion </t>
  </si>
  <si>
    <t xml:space="preserve">A pesar de que la pagina se esta actulizando según la matriz ITA y se mantiene la misionalidad de la empresa en constante verificacion.</t>
  </si>
  <si>
    <t xml:space="preserve">Se evidencia la publicación de los servicios en página web</t>
  </si>
  <si>
    <t xml:space="preserve">Cumplida Parcialmente</t>
  </si>
  <si>
    <t xml:space="preserve">Se evidencias un link de la publicación en la pagina web, se recomienda subir la evidencia. Aun no se encuentra aprobado el manual de procesos y procedimientos</t>
  </si>
  <si>
    <t xml:space="preserve">2. LINEAMIENTOS DE TRANSPARENCIA PASIVA</t>
  </si>
  <si>
    <t xml:space="preserve">Control y reporte de solicitudes de información</t>
  </si>
  <si>
    <t xml:space="preserve">Estadísticas e informe sobre solicitud de información</t>
  </si>
  <si>
    <t xml:space="preserve">PQRs</t>
  </si>
  <si>
    <t xml:space="preserve">primer cuatrimestre - Segundo cuatrimestre - Tercer cuatrimestre</t>
  </si>
  <si>
    <t xml:space="preserve">Se mantiene actuilizado a traves del SISGED y se le hace seguimiento constante por parte de las Direccion para asi poder dar respuestas en los tiempos de ley </t>
  </si>
  <si>
    <t xml:space="preserve">Informe del SISGED</t>
  </si>
  <si>
    <t xml:space="preserve">Se mantiene actuilizado a traves del SISGED y se le hace seguimiento constante por parte de las Direccion para asi poder dar respuestas en los tiempos de ley  y los asesores juridicos estan verificando cada unas de las respuestas proyectadas antes de ser enviadas las respuestas</t>
  </si>
  <si>
    <t xml:space="preserve">Informe SISGED</t>
  </si>
  <si>
    <t xml:space="preserve">Se observó informe de SISGED</t>
  </si>
  <si>
    <t xml:space="preserve">Se evidencia informe de indicadores PQR</t>
  </si>
  <si>
    <t xml:space="preserve">3. ELABORACION DE INSTRUMENTOS DE GESTION DE LA INFORMACION</t>
  </si>
  <si>
    <t xml:space="preserve">Elaborar, adoptar y publicar el inventario de activos de información.</t>
  </si>
  <si>
    <t xml:space="preserve">Acto administrativo</t>
  </si>
  <si>
    <t xml:space="preserve">Directora Administrativa y Financiera</t>
  </si>
  <si>
    <t xml:space="preserve">Se realiza una contextualización por parte de la entidad en donde mencionan que, desde el año pasado, se viene trabajando en la implementación de la Ley 594 del 2000, iniciando con la elaboración del Diagnóstico integral de la gestión documental y administración de archivos y el Programa de Gestión Documental- PGD. Cuentan con Plan Institucional de ArchivosPINAR y se tiene planeado que, para el segundo semestre del año 2025 se inicié con elaboración y/o actualización de la TRD. Por lo cual, requerían que por parte del AGN, se les orientará los lineamientos técnicos para la adopción de la firma digital o electrónica ya que,se tienen que establecer los procedimientos y documentarlos en el PGD. simismo, entidad viene trabajando en el desarrollo del Sistema de Gestión de Documentos Electrónicos. </t>
  </si>
  <si>
    <t xml:space="preserve">Se adjunta link del drive del inventario de archivos https://drive.google.com/drive/u/0/shared-drives y acta asistencia tecnica archivistica </t>
  </si>
  <si>
    <t xml:space="preserve">En reunion con el coordinador de archivo, nos indica que a un no existe un acto administrativo porque aun estan en la elaboracion del diagnostico y asi poder realizar los actos administratiovos necesarios</t>
  </si>
  <si>
    <t xml:space="preserve">Se evidencia, acta de asistencia, comunicaciones oficiales y una declaratoria de bienes.</t>
  </si>
  <si>
    <t xml:space="preserve">De acuerdo a lo reportado en la columna C, se planteo elaborar, adoptar y publicar el inventario de activos de formación y como meta un acto administrativo, se recomienda revisar lo reportado en la columna L, frente a lo programado.</t>
  </si>
  <si>
    <t xml:space="preserve">Adoptar y publicar el esquema de publicación de información</t>
  </si>
  <si>
    <t xml:space="preserve">Aun no cuenta con un acto admistrativo pues se el diseño de comunicaciones y la  articulacion  con las firmas digitales y poder cumplir documento electrónico en el proceso Gestión y Trámite del PROGRAMA DE GESTIÓN DOCUMENTAL.
</t>
  </si>
  <si>
    <t xml:space="preserve">Se adjunta correo de archivo </t>
  </si>
  <si>
    <t xml:space="preserve">Sin evidencia</t>
  </si>
  <si>
    <t xml:space="preserve">De acuerod a lo planetado en la columna C, se planteo adoptar, publicar el esquema de publicación de información y como meta acto administrativo. Se recomienda revisar igualmente que en el punto anterior respecto a lo reportado en la columna L.</t>
  </si>
  <si>
    <t xml:space="preserve">3.3</t>
  </si>
  <si>
    <t xml:space="preserve">Elaborar, adoptar y publicar el índice de información clasificada y reservada</t>
  </si>
  <si>
    <t xml:space="preserve">Aun no existe un acto administratvio pues se encuentran realizando el diagnostico una vez terminado realizaran todos los actos administrativos necesarios </t>
  </si>
  <si>
    <t xml:space="preserve">Se adjuntan correos</t>
  </si>
  <si>
    <t xml:space="preserve">Lo reportado en la columna L se registra que no existe un acto administratio. Se recomienda adelantar las acciones para umplir con lo programado</t>
  </si>
  <si>
    <t xml:space="preserve">4. CRITERIO DIFERENCIAL DE ACCESIBILIDAD</t>
  </si>
  <si>
    <t xml:space="preserve">Promover en los videos institucionales la accesibilidad a población en situación de Discapacidad.</t>
  </si>
  <si>
    <t xml:space="preserve">Incluir en videos institucionales de LA ERAT S.A E.S.P colocar los dialogos por escrito por el tiempo que dure el video </t>
  </si>
  <si>
    <t xml:space="preserve">Director comercial - Apoyo Comunicaciones</t>
  </si>
  <si>
    <t xml:space="preserve">Los videos publicados cuentan con subtitulos</t>
  </si>
  <si>
    <t xml:space="preserve">Imagen del video con subtitulos</t>
  </si>
  <si>
    <t xml:space="preserve">La Gerencia asigno un equipo de publicidad en la ERAT donde los videos ya se encuentran con subtitulos y de facil.</t>
  </si>
  <si>
    <t xml:space="preserve">https://www.facebook.com/share/1GSV8JFH4d/</t>
  </si>
  <si>
    <t xml:space="preserve">Esto se pùede observar en las publicaciones realizadas en los portales oficiales de la ERAT como lo son facebook e instagran, se debe incluir presupuesto para seguir mejorando lm acceso a las pesonas con ciertos tipos de discapacidad </t>
  </si>
  <si>
    <t xml:space="preserve">Se observó videos publicados con subtitulos</t>
  </si>
  <si>
    <t xml:space="preserve">Se evidencia, imágenes fotograficas</t>
  </si>
  <si>
    <t xml:space="preserve">De acuerdo a lo reportado en la columna C, se planteo, promover en la publicidad a la poblacion en situación de discapacidad, teniendo como meta, mejorar la señalización de acceso a la ERAT e implementar la atención preferencial. Se recomienda continuar con las gestión para dar cumplimiento a lo inicialmente programado.</t>
  </si>
  <si>
    <t xml:space="preserve">Promover en la publicidad accesibilidad a población en situación de Discapacidad.</t>
  </si>
  <si>
    <t xml:space="preserve">Mejorar la señalización de acceso a LA ERAT S.A E.S.P ,implementar la atencion preferencial dependiendo la condicion de los usuarios.</t>
  </si>
  <si>
    <t xml:space="preserve">En la nueva ubicación de las dos sedes de la empresa, se construyeron rampas de acceso, se ubicaron señalizacion visible cumpliendo con los estandares minimos.</t>
  </si>
  <si>
    <t xml:space="preserve">imágenes </t>
  </si>
  <si>
    <t xml:space="preserve">En la nueva sede se mejoro eñl acceso a su instalacion fisica unicando rampas de acceso y se estan colocado la distinta señalizacion </t>
  </si>
  <si>
    <t xml:space="preserve">imágenes fotograficas </t>
  </si>
  <si>
    <t xml:space="preserve">Se observó la rampas, pero no cuenta con señalizacióm</t>
  </si>
  <si>
    <t xml:space="preserve">Se recomienda gestionar la  señalización</t>
  </si>
  <si>
    <t xml:space="preserve">Se evidencia un informe PQR´S </t>
  </si>
  <si>
    <t xml:space="preserve">5. MONITOREO DEL ACCESO A LA INFORMACION PUBLICA</t>
  </si>
  <si>
    <t xml:space="preserve">Realizar  seguimiento solicitudes de información recibidas en el mes</t>
  </si>
  <si>
    <t xml:space="preserve">Generar informe de seguimiento solicitudes de acceso a información recibidas en el mes</t>
  </si>
  <si>
    <t xml:space="preserve">No se se realiza informe, pero si se hace seguimiento a traves del SISGED,verificando tiempos </t>
  </si>
  <si>
    <t xml:space="preserve">El jedfe de PQR o quien hace sus veces no hace informe mensual, se basa en la estadistica y las alertas que arroja el SISGED, pero si cada uno de los directOres participa en la ejecucion del plan de accion diseñaDo con el apoyo de control interno y para la toma de desiciones se basan en el informe semestreal que realiza y socializa la profesional de apoyo a control interno</t>
  </si>
  <si>
    <t xml:space="preserve">Imagen fotografica e informe semestral PQR OCI</t>
  </si>
  <si>
    <t xml:space="preserve">CUMPLIMIENTO DE ACTIVIDADES DE PERIODO (AGOSTO-DICIEMBRE 2024)</t>
  </si>
  <si>
    <t xml:space="preserve">6. Componente: Iniciativas adicionales primer seguimiento</t>
  </si>
  <si>
    <t xml:space="preserve">6. Componente: Iniciativas adicionales segundo seguimiento</t>
  </si>
  <si>
    <t xml:space="preserve">Desarrollar jornadas de capacitacion en temas de transparencia, acceso a la informacion y autocontrol.</t>
  </si>
  <si>
    <t xml:space="preserve">Capacitar al 100% del personal de LA ERAT S.A E.S.P</t>
  </si>
  <si>
    <t xml:space="preserve">Directora Administrativa y Financiera - Planeacion</t>
  </si>
  <si>
    <t xml:space="preserve">Se envia a traves de la comunidad digital denominada Empresa Regional Aguas del tequendama un video ludico acerca de tranparencia y etica publica y un documento en PDF  Buenas prácticas en integridad, transparencia y ética pública </t>
  </si>
  <si>
    <t xml:space="preserve">https://www.youtube.com/watch?v=2_fonht2AvE</t>
  </si>
  <si>
    <t xml:space="preserve">El segundo seguimiento esta programado para el tercer cuatrimestre </t>
  </si>
  <si>
    <t xml:space="preserve">Se observó la publicación del video en la red social</t>
  </si>
  <si>
    <t xml:space="preserve">Se recomienda adelantar actividades internas para garantizar la participación</t>
  </si>
  <si>
    <t xml:space="preserve">No evidencia</t>
  </si>
  <si>
    <t xml:space="preserve">El seguimiento esta programado para el tercercuatrimestre, se recomienda adelantar las acciones, para atender lo establecido en la columna C y su meta</t>
  </si>
  <si>
    <t xml:space="preserve">Divulgar del código de integridad.</t>
  </si>
  <si>
    <t xml:space="preserve">Socialización código de integridad de LA ERAT S.A E.S.P</t>
  </si>
  <si>
    <t xml:space="preserve">se diseño una nueva cartilla junto con la nueva directiva, de igual manera se solcializo el actual codigo de integridad a gtraves del folleto elaborado </t>
  </si>
  <si>
    <t xml:space="preserve">Folleto actual del codigo de integridad,planilla de socializacion y los avamnces de la nueva actgulizacion del codigo de integridad </t>
  </si>
  <si>
    <t xml:space="preserve">Ss observó el desarrollo de la actividad</t>
  </si>
  <si>
    <t xml:space="preserve">Se recomienda adelantar las acciones, para atender lo establecido en la columna C y su meta</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1"/>
      <color rgb="FF000000"/>
      <name val="Calibri"/>
      <family val="2"/>
    </font>
    <font>
      <sz val="10"/>
      <color rgb="FF000000"/>
      <name val="Arial"/>
      <family val="2"/>
    </font>
    <font>
      <b val="true"/>
      <sz val="10"/>
      <color rgb="FF000000"/>
      <name val="Arial"/>
      <family val="2"/>
    </font>
    <font>
      <b val="true"/>
      <sz val="9"/>
      <color rgb="FF000000"/>
      <name val="Calibri"/>
      <family val="2"/>
    </font>
    <font>
      <sz val="9"/>
      <color rgb="FF000000"/>
      <name val="Calibri"/>
      <family val="2"/>
    </font>
    <font>
      <u val="single"/>
      <sz val="11"/>
      <color rgb="FF0066CC"/>
      <name val="Calibri"/>
      <family val="2"/>
    </font>
    <font>
      <sz val="11"/>
      <name val="Calibri"/>
      <family val="2"/>
    </font>
    <font>
      <b val="true"/>
      <sz val="12"/>
      <color rgb="FF000000"/>
      <name val="Arial Narrow"/>
      <family val="2"/>
    </font>
    <font>
      <b val="true"/>
      <sz val="10"/>
      <name val="Arial"/>
      <family val="2"/>
    </font>
    <font>
      <sz val="11"/>
      <color rgb="FFFF0000"/>
      <name val="Calibri"/>
      <family val="2"/>
    </font>
  </fonts>
  <fills count="11">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8" borderId="12"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9" borderId="1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64" fontId="6" fillId="8"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5" fontId="12" fillId="0" borderId="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6" fillId="10" borderId="6" xfId="0" applyFont="true" applyBorder="true" applyAlignment="true" applyProtection="false">
      <alignment horizontal="center" vertical="bottom" textRotation="0" wrapText="false" indent="0" shrinkToFit="false"/>
      <protection locked="true" hidden="false"/>
    </xf>
    <xf numFmtId="164" fontId="13" fillId="10" borderId="6"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9" borderId="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6"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2" fillId="7" borderId="6" xfId="20" applyFont="true" applyBorder="true" applyAlignment="true" applyProtection="tru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6" fontId="0"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8" borderId="12"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6" fillId="9" borderId="1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7" borderId="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69440</xdr:colOff>
      <xdr:row>1</xdr:row>
      <xdr:rowOff>28080</xdr:rowOff>
    </xdr:from>
    <xdr:to>
      <xdr:col>9</xdr:col>
      <xdr:colOff>987480</xdr:colOff>
      <xdr:row>3</xdr:row>
      <xdr:rowOff>171000</xdr:rowOff>
    </xdr:to>
    <xdr:pic>
      <xdr:nvPicPr>
        <xdr:cNvPr id="0" name="Imagen 2" descr="ERAT NUEVO LOGO5"/>
        <xdr:cNvPicPr/>
      </xdr:nvPicPr>
      <xdr:blipFill>
        <a:blip r:embed="rId1"/>
        <a:stretch/>
      </xdr:blipFill>
      <xdr:spPr>
        <a:xfrm>
          <a:off x="4216680" y="228240"/>
          <a:ext cx="1943640" cy="523800"/>
        </a:xfrm>
        <a:prstGeom prst="rect">
          <a:avLst/>
        </a:prstGeom>
        <a:ln w="0">
          <a:noFill/>
        </a:ln>
      </xdr:spPr>
    </xdr:pic>
    <xdr:clientData/>
  </xdr:twoCellAnchor>
  <xdr:twoCellAnchor editAs="oneCell">
    <xdr:from>
      <xdr:col>0</xdr:col>
      <xdr:colOff>0</xdr:colOff>
      <xdr:row>0</xdr:row>
      <xdr:rowOff>86040</xdr:rowOff>
    </xdr:from>
    <xdr:to>
      <xdr:col>6</xdr:col>
      <xdr:colOff>483480</xdr:colOff>
      <xdr:row>3</xdr:row>
      <xdr:rowOff>28800</xdr:rowOff>
    </xdr:to>
    <xdr:pic>
      <xdr:nvPicPr>
        <xdr:cNvPr id="1" name="Imagen 4" descr=""/>
        <xdr:cNvPicPr/>
      </xdr:nvPicPr>
      <xdr:blipFill>
        <a:blip r:embed="rId2"/>
        <a:stretch/>
      </xdr:blipFill>
      <xdr:spPr>
        <a:xfrm>
          <a:off x="0" y="86040"/>
          <a:ext cx="150948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04760</xdr:rowOff>
    </xdr:from>
    <xdr:to>
      <xdr:col>2</xdr:col>
      <xdr:colOff>125280</xdr:colOff>
      <xdr:row>2</xdr:row>
      <xdr:rowOff>162000</xdr:rowOff>
    </xdr:to>
    <xdr:pic>
      <xdr:nvPicPr>
        <xdr:cNvPr id="2" name="Imagen 1" descr="ERAT NUEVO LOGO5"/>
        <xdr:cNvPicPr/>
      </xdr:nvPicPr>
      <xdr:blipFill>
        <a:blip r:embed="rId1"/>
        <a:stretch/>
      </xdr:blipFill>
      <xdr:spPr>
        <a:xfrm>
          <a:off x="29880" y="104760"/>
          <a:ext cx="162432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75960</xdr:rowOff>
    </xdr:from>
    <xdr:to>
      <xdr:col>2</xdr:col>
      <xdr:colOff>51480</xdr:colOff>
      <xdr:row>3</xdr:row>
      <xdr:rowOff>28440</xdr:rowOff>
    </xdr:to>
    <xdr:pic>
      <xdr:nvPicPr>
        <xdr:cNvPr id="3" name="Imagen 1" descr="ERAT NUEVO LOGO5"/>
        <xdr:cNvPicPr/>
      </xdr:nvPicPr>
      <xdr:blipFill>
        <a:blip r:embed="rId1"/>
        <a:stretch/>
      </xdr:blipFill>
      <xdr:spPr>
        <a:xfrm>
          <a:off x="80280" y="75960"/>
          <a:ext cx="192312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75960</xdr:rowOff>
    </xdr:from>
    <xdr:to>
      <xdr:col>0</xdr:col>
      <xdr:colOff>1793160</xdr:colOff>
      <xdr:row>2</xdr:row>
      <xdr:rowOff>190800</xdr:rowOff>
    </xdr:to>
    <xdr:pic>
      <xdr:nvPicPr>
        <xdr:cNvPr id="4" name="Imagen 1" descr="ERAT NUEVO LOGO5"/>
        <xdr:cNvPicPr/>
      </xdr:nvPicPr>
      <xdr:blipFill>
        <a:blip r:embed="rId1"/>
        <a:stretch/>
      </xdr:blipFill>
      <xdr:spPr>
        <a:xfrm>
          <a:off x="20520" y="75960"/>
          <a:ext cx="1772640" cy="4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xdr:col>
      <xdr:colOff>221400</xdr:colOff>
      <xdr:row>2</xdr:row>
      <xdr:rowOff>171360</xdr:rowOff>
    </xdr:to>
    <xdr:pic>
      <xdr:nvPicPr>
        <xdr:cNvPr id="5" name="Imagen 1" descr="ERAT NUEVO LOGO5"/>
        <xdr:cNvPicPr/>
      </xdr:nvPicPr>
      <xdr:blipFill>
        <a:blip r:embed="rId1"/>
        <a:stretch/>
      </xdr:blipFill>
      <xdr:spPr>
        <a:xfrm>
          <a:off x="0" y="9720"/>
          <a:ext cx="194220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37800</xdr:rowOff>
    </xdr:from>
    <xdr:to>
      <xdr:col>1</xdr:col>
      <xdr:colOff>261720</xdr:colOff>
      <xdr:row>2</xdr:row>
      <xdr:rowOff>143280</xdr:rowOff>
    </xdr:to>
    <xdr:pic>
      <xdr:nvPicPr>
        <xdr:cNvPr id="6" name="Imagen 1" descr="ERAT NUEVO LOGO5"/>
        <xdr:cNvPicPr/>
      </xdr:nvPicPr>
      <xdr:blipFill>
        <a:blip r:embed="rId1"/>
        <a:stretch/>
      </xdr:blipFill>
      <xdr:spPr>
        <a:xfrm>
          <a:off x="111240" y="37800"/>
          <a:ext cx="1710720" cy="48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9440</xdr:rowOff>
    </xdr:from>
    <xdr:to>
      <xdr:col>1</xdr:col>
      <xdr:colOff>241560</xdr:colOff>
      <xdr:row>2</xdr:row>
      <xdr:rowOff>143280</xdr:rowOff>
    </xdr:to>
    <xdr:pic>
      <xdr:nvPicPr>
        <xdr:cNvPr id="7" name="Imagen 1" descr="ERAT NUEVO LOGO5"/>
        <xdr:cNvPicPr/>
      </xdr:nvPicPr>
      <xdr:blipFill>
        <a:blip r:embed="rId1"/>
        <a:stretch/>
      </xdr:blipFill>
      <xdr:spPr>
        <a:xfrm>
          <a:off x="59760" y="19440"/>
          <a:ext cx="17521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guasdeltequendama.com/wp-content/uploads/2025/02/POLITICA-INSTITUCIONAL-DE-ADMINISTRACION-DE-RIESGOS-ERAT-F.pdf" TargetMode="External"/><Relationship Id="rId2" Type="http://schemas.openxmlformats.org/officeDocument/2006/relationships/hyperlink" Target="https://aguasdeltequendama.com/wp-content/uploads/2025/02/POLITICA-INSTITUCIONAL-DE-ADMINISTRACION-DE-RIESGOS-ERAT-F.pdf"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aguasdeltequendama.com/wp-content/uploads/2024/08/INFORME-DE-RENDICION-DE-CUENTAS-ERAT-AGOSTO-2024.pdf" TargetMode="External"/><Relationship Id="rId2" Type="http://schemas.openxmlformats.org/officeDocument/2006/relationships/hyperlink" Target="https://aguasdeltequendama.com/wp-content/uploads/2025/04/INFORME-DE-GESTION-ERAT-2024-VF.pdf" TargetMode="External"/><Relationship Id="rId3" Type="http://schemas.openxmlformats.org/officeDocument/2006/relationships/hyperlink" Target="https://aguasdeltequendama.com/wp-content/uploads/2025/04/Estados-Financieros-2024.pdf" TargetMode="External"/><Relationship Id="rId4" Type="http://schemas.openxmlformats.org/officeDocument/2006/relationships/hyperlink" Target="https://aguasdeltequendama.com/" TargetMode="External"/><Relationship Id="rId5" Type="http://schemas.openxmlformats.org/officeDocument/2006/relationships/hyperlink" Target="https://www.facebook.com/share/1GSV8JFH4d/" TargetMode="External"/><Relationship Id="rId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onlineradiobox.com/co/cristalinaestereo/"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aguasdeltequendama.com/%20se%20adjunta%20estructura%20de%20como%20debe%20quedar%20la%20pagina" TargetMode="External"/><Relationship Id="rId2" Type="http://schemas.openxmlformats.org/officeDocument/2006/relationships/hyperlink" Target="https://aguasdeltequendama.com/" TargetMode="External"/><Relationship Id="rId3" Type="http://schemas.openxmlformats.org/officeDocument/2006/relationships/hyperlink" Target="https://www.facebook.com/share/1GSV8JFH4d/"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youtube.com/watch?v=2_fonht2AvE"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J23" activeCellId="0" sqref="J23"/>
    </sheetView>
  </sheetViews>
  <sheetFormatPr defaultColWidth="11.41796875" defaultRowHeight="15" zeroHeight="false" outlineLevelRow="0" outlineLevelCol="0"/>
  <cols>
    <col collapsed="false" customWidth="true" hidden="false" outlineLevel="0" max="1" min="1" style="0" width="8.28"/>
    <col collapsed="false" customWidth="true" hidden="true" outlineLevel="0" max="2" min="2" style="0" width="14.7"/>
    <col collapsed="false" customWidth="true" hidden="true" outlineLevel="0" max="3" min="3" style="0" width="38.14"/>
    <col collapsed="false" customWidth="true" hidden="true" outlineLevel="0" max="4" min="4" style="0" width="17.99"/>
    <col collapsed="false" customWidth="true" hidden="true" outlineLevel="0" max="5" min="5" style="0" width="26.7"/>
    <col collapsed="false" customWidth="true" hidden="false" outlineLevel="0" max="6" min="6" style="0" width="6.28"/>
    <col collapsed="false" customWidth="true" hidden="false" outlineLevel="0" max="7" min="7" style="0" width="9.99"/>
    <col collapsed="false" customWidth="true" hidden="false" outlineLevel="0" max="8" min="8" style="0" width="15.85"/>
    <col collapsed="false" customWidth="true" hidden="false" outlineLevel="0" max="9" min="9" style="0" width="32.99"/>
    <col collapsed="false" customWidth="true" hidden="false" outlineLevel="0" max="10" min="10" style="0" width="26.28"/>
    <col collapsed="false" customWidth="true" hidden="false" outlineLevel="0" max="11" min="11" style="0" width="27.14"/>
    <col collapsed="false" customWidth="true" hidden="false" outlineLevel="0" max="14" min="12" style="0" width="34.41"/>
  </cols>
  <sheetData>
    <row r="1" customFormat="false" ht="15.75" hidden="false" customHeight="false" outlineLevel="0" collapsed="false"/>
    <row r="2" customFormat="false" ht="15" hidden="false" customHeight="false" outlineLevel="0" collapsed="false">
      <c r="B2" s="1"/>
      <c r="C2" s="1"/>
      <c r="D2" s="1"/>
      <c r="E2" s="1"/>
      <c r="H2" s="1"/>
      <c r="I2" s="1"/>
      <c r="J2" s="1"/>
      <c r="K2" s="1"/>
    </row>
    <row r="3" customFormat="false" ht="15" hidden="false" customHeight="false" outlineLevel="0" collapsed="false">
      <c r="B3" s="1"/>
      <c r="C3" s="1"/>
      <c r="D3" s="1"/>
      <c r="E3" s="1"/>
      <c r="H3" s="1"/>
      <c r="I3" s="1"/>
      <c r="J3" s="1"/>
      <c r="K3" s="1"/>
    </row>
    <row r="4" customFormat="false" ht="15.75" hidden="false" customHeight="false" outlineLevel="0" collapsed="false">
      <c r="B4" s="1"/>
      <c r="C4" s="1"/>
      <c r="D4" s="1"/>
      <c r="E4" s="1"/>
      <c r="H4" s="1"/>
      <c r="I4" s="1"/>
      <c r="J4" s="1"/>
      <c r="K4" s="1"/>
    </row>
    <row r="5" customFormat="false" ht="15" hidden="false" customHeight="false" outlineLevel="0" collapsed="false">
      <c r="B5" s="2" t="s">
        <v>0</v>
      </c>
      <c r="C5" s="2"/>
      <c r="D5" s="2"/>
      <c r="E5" s="2"/>
      <c r="F5" s="3"/>
      <c r="G5" s="3"/>
      <c r="H5" s="2" t="s">
        <v>0</v>
      </c>
      <c r="I5" s="2"/>
      <c r="J5" s="2"/>
      <c r="K5" s="2"/>
    </row>
    <row r="6" customFormat="false" ht="15.75" hidden="false" customHeight="false" outlineLevel="0" collapsed="false">
      <c r="B6" s="2"/>
      <c r="C6" s="2"/>
      <c r="D6" s="2"/>
      <c r="E6" s="2"/>
      <c r="F6" s="3"/>
      <c r="G6" s="3"/>
      <c r="H6" s="2"/>
      <c r="I6" s="2"/>
      <c r="J6" s="2"/>
      <c r="K6" s="2"/>
    </row>
    <row r="7" customFormat="false" ht="16.5" hidden="false" customHeight="false" outlineLevel="0" collapsed="false">
      <c r="B7" s="4" t="s">
        <v>1</v>
      </c>
      <c r="C7" s="4"/>
      <c r="D7" s="4"/>
      <c r="E7" s="4"/>
      <c r="H7" s="4" t="s">
        <v>2</v>
      </c>
      <c r="I7" s="4"/>
      <c r="J7" s="4"/>
      <c r="K7" s="4"/>
    </row>
    <row r="8" customFormat="false" ht="15" hidden="false" customHeight="false" outlineLevel="0" collapsed="false">
      <c r="B8" s="5" t="s">
        <v>3</v>
      </c>
      <c r="C8" s="6" t="s">
        <v>4</v>
      </c>
      <c r="D8" s="6" t="s">
        <v>5</v>
      </c>
      <c r="E8" s="7" t="s">
        <v>6</v>
      </c>
      <c r="H8" s="5" t="s">
        <v>3</v>
      </c>
      <c r="I8" s="6" t="s">
        <v>4</v>
      </c>
      <c r="J8" s="6" t="s">
        <v>5</v>
      </c>
      <c r="K8" s="7" t="s">
        <v>6</v>
      </c>
    </row>
    <row r="9" customFormat="false" ht="33" hidden="false" customHeight="true" outlineLevel="0" collapsed="false">
      <c r="B9" s="8" t="n">
        <v>1</v>
      </c>
      <c r="C9" s="9" t="s">
        <v>7</v>
      </c>
      <c r="D9" s="10" t="n">
        <f aca="false">'1.GESTION RIESGO CORRUPCION'!J18</f>
        <v>0.888333333333333</v>
      </c>
      <c r="E9" s="11" t="s">
        <v>8</v>
      </c>
      <c r="H9" s="8" t="n">
        <v>1</v>
      </c>
      <c r="I9" s="12" t="s">
        <v>7</v>
      </c>
      <c r="J9" s="10" t="n">
        <f aca="false">'1.GESTION RIESGO CORRUPCION'!J22</f>
        <v>0.943333333333333</v>
      </c>
      <c r="K9" s="13" t="s">
        <v>9</v>
      </c>
    </row>
    <row r="10" customFormat="false" ht="15" hidden="false" customHeight="false" outlineLevel="0" collapsed="false">
      <c r="B10" s="8" t="n">
        <v>2</v>
      </c>
      <c r="C10" s="9" t="s">
        <v>10</v>
      </c>
      <c r="D10" s="10" t="n">
        <f aca="false">'2. RACIONALIZACION TRAMITES'!J14</f>
        <v>0.24</v>
      </c>
      <c r="E10" s="11" t="s">
        <v>8</v>
      </c>
      <c r="H10" s="8" t="n">
        <v>2</v>
      </c>
      <c r="I10" s="14" t="s">
        <v>10</v>
      </c>
      <c r="J10" s="10" t="n">
        <f aca="false">'2. RACIONALIZACION TRAMITES'!J18</f>
        <v>0.66</v>
      </c>
      <c r="K10" s="11" t="s">
        <v>8</v>
      </c>
    </row>
    <row r="11" customFormat="false" ht="24.75" hidden="false" customHeight="true" outlineLevel="0" collapsed="false">
      <c r="B11" s="8" t="n">
        <v>3</v>
      </c>
      <c r="C11" s="9" t="s">
        <v>11</v>
      </c>
      <c r="D11" s="10" t="n">
        <f aca="false">'3. RENDICION DE CUENTAS'!J21</f>
        <v>0.127777777777778</v>
      </c>
      <c r="E11" s="15" t="s">
        <v>12</v>
      </c>
      <c r="H11" s="8" t="n">
        <v>3</v>
      </c>
      <c r="I11" s="12" t="s">
        <v>11</v>
      </c>
      <c r="J11" s="10" t="n">
        <f aca="false">'3. RENDICION DE CUENTAS'!J25</f>
        <v>0.0733333333333333</v>
      </c>
      <c r="K11" s="15" t="s">
        <v>12</v>
      </c>
    </row>
    <row r="12" customFormat="false" ht="38.25" hidden="false" customHeight="true" outlineLevel="0" collapsed="false">
      <c r="B12" s="8" t="n">
        <v>4</v>
      </c>
      <c r="C12" s="12" t="s">
        <v>13</v>
      </c>
      <c r="D12" s="10" t="n">
        <f aca="false">'4. ATENCION CIUDADANO'!J19</f>
        <v>0.234285714285714</v>
      </c>
      <c r="E12" s="15" t="s">
        <v>12</v>
      </c>
      <c r="H12" s="8" t="n">
        <v>4</v>
      </c>
      <c r="I12" s="12" t="s">
        <v>13</v>
      </c>
      <c r="J12" s="10" t="n">
        <f aca="false">'4. ATENCION CIUDADANO'!J23</f>
        <v>0.375714285714286</v>
      </c>
      <c r="K12" s="15" t="s">
        <v>12</v>
      </c>
    </row>
    <row r="13" customFormat="false" ht="54" hidden="false" customHeight="true" outlineLevel="0" collapsed="false">
      <c r="B13" s="8" t="n">
        <v>5</v>
      </c>
      <c r="C13" s="12" t="s">
        <v>14</v>
      </c>
      <c r="D13" s="10" t="n">
        <f aca="false">'5. TRANSP Y ACCESO INFORMACION'!J20</f>
        <v>0.22</v>
      </c>
      <c r="E13" s="15" t="s">
        <v>12</v>
      </c>
      <c r="H13" s="8" t="n">
        <v>5</v>
      </c>
      <c r="I13" s="12" t="s">
        <v>14</v>
      </c>
      <c r="J13" s="10" t="n">
        <f aca="false">'5. TRANSP Y ACCESO INFORMACION'!J24</f>
        <v>0.366666666666667</v>
      </c>
      <c r="K13" s="15" t="s">
        <v>12</v>
      </c>
    </row>
    <row r="14" customFormat="false" ht="15.75" hidden="false" customHeight="false" outlineLevel="0" collapsed="false">
      <c r="B14" s="16" t="n">
        <v>6</v>
      </c>
      <c r="C14" s="17" t="s">
        <v>15</v>
      </c>
      <c r="D14" s="18" t="n">
        <f aca="false">'6. OTRAS INICIATIVAS'!J13</f>
        <v>0.5</v>
      </c>
      <c r="E14" s="19" t="s">
        <v>9</v>
      </c>
      <c r="H14" s="16" t="n">
        <v>6</v>
      </c>
      <c r="I14" s="20" t="s">
        <v>15</v>
      </c>
      <c r="J14" s="18" t="n">
        <f aca="false">'6. OTRAS INICIATIVAS'!J17</f>
        <v>0.5</v>
      </c>
      <c r="K14" s="19" t="s">
        <v>9</v>
      </c>
    </row>
    <row r="15" customFormat="false" ht="31.5" hidden="false" customHeight="true" outlineLevel="0" collapsed="false">
      <c r="C15" s="21" t="s">
        <v>16</v>
      </c>
      <c r="D15" s="22" t="n">
        <f aca="false">AVERAGE(D9:D14)</f>
        <v>0.368399470899471</v>
      </c>
      <c r="I15" s="21" t="s">
        <v>17</v>
      </c>
      <c r="J15" s="23" t="n">
        <f aca="false">AVERAGE(J9:J14)</f>
        <v>0.486507936507937</v>
      </c>
    </row>
    <row r="16" customFormat="false" ht="15" hidden="false" customHeight="false" outlineLevel="0" collapsed="false">
      <c r="D16" s="24"/>
      <c r="J16" s="24"/>
    </row>
    <row r="17" customFormat="false" ht="15" hidden="false" customHeight="false" outlineLevel="0" collapsed="false">
      <c r="B17" s="25" t="s">
        <v>18</v>
      </c>
      <c r="C17" s="26" t="s">
        <v>12</v>
      </c>
      <c r="H17" s="25" t="s">
        <v>18</v>
      </c>
      <c r="I17" s="26" t="s">
        <v>12</v>
      </c>
    </row>
    <row r="18" customFormat="false" ht="25.5" hidden="false" customHeight="false" outlineLevel="0" collapsed="false">
      <c r="B18" s="25" t="s">
        <v>19</v>
      </c>
      <c r="C18" s="27" t="s">
        <v>8</v>
      </c>
      <c r="D18" s="24"/>
      <c r="H18" s="25" t="s">
        <v>19</v>
      </c>
      <c r="I18" s="27" t="s">
        <v>8</v>
      </c>
      <c r="J18" s="24"/>
    </row>
    <row r="19" customFormat="false" ht="15" hidden="false" customHeight="false" outlineLevel="0" collapsed="false">
      <c r="B19" s="25" t="s">
        <v>20</v>
      </c>
      <c r="C19" s="28" t="s">
        <v>9</v>
      </c>
      <c r="H19" s="25" t="s">
        <v>20</v>
      </c>
      <c r="I19" s="28" t="s">
        <v>9</v>
      </c>
    </row>
    <row r="21" customFormat="false" ht="15" hidden="false" customHeight="false" outlineLevel="0" collapsed="false">
      <c r="B21" s="29" t="s">
        <v>21</v>
      </c>
      <c r="C21" s="29"/>
      <c r="H21" s="30" t="s">
        <v>21</v>
      </c>
      <c r="I21" s="30"/>
    </row>
  </sheetData>
  <mergeCells count="7">
    <mergeCell ref="B2:E4"/>
    <mergeCell ref="H2:K4"/>
    <mergeCell ref="B5:E6"/>
    <mergeCell ref="H5:K6"/>
    <mergeCell ref="B7:E7"/>
    <mergeCell ref="H7:K7"/>
    <mergeCell ref="B21:C21"/>
  </mergeCells>
  <printOptions headings="false" gridLines="false" gridLinesSet="true" horizontalCentered="false" verticalCentered="false"/>
  <pageMargins left="0.905555555555556" right="0.905555555555556" top="0.945138888888889" bottom="0.945138888888889"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2"/>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V10" activeCellId="0" sqref="V10"/>
    </sheetView>
  </sheetViews>
  <sheetFormatPr defaultColWidth="11.41796875" defaultRowHeight="15" zeroHeight="false" outlineLevelRow="0" outlineLevelCol="0"/>
  <cols>
    <col collapsed="false" customWidth="true" hidden="false" outlineLevel="0" max="1" min="1" style="0" width="18.14"/>
    <col collapsed="false" customWidth="true" hidden="false" outlineLevel="0" max="2" min="2" style="0" width="3.56"/>
    <col collapsed="false" customWidth="true" hidden="false" outlineLevel="0" max="3" min="3" style="0" width="41.28"/>
    <col collapsed="false" customWidth="true" hidden="false" outlineLevel="0" max="4" min="4" style="0" width="33.56"/>
    <col collapsed="false" customWidth="true" hidden="false" outlineLevel="0" max="5" min="5" style="0" width="22.85"/>
    <col collapsed="false" customWidth="true" hidden="false" outlineLevel="0" max="6" min="6" style="0" width="23.99"/>
    <col collapsed="false" customWidth="true" hidden="false" outlineLevel="0" max="7" min="7" style="0" width="30.41"/>
    <col collapsed="false" customWidth="true" hidden="false" outlineLevel="0" max="8" min="8" style="0" width="19.85"/>
    <col collapsed="false" customWidth="true" hidden="false" outlineLevel="0" max="9" min="9" style="0" width="21.56"/>
    <col collapsed="false" customWidth="true" hidden="false" outlineLevel="0" max="11" min="10" style="0" width="28.28"/>
    <col collapsed="false" customWidth="true" hidden="false" outlineLevel="0" max="12" min="12" style="0" width="34.71"/>
    <col collapsed="false" customWidth="true" hidden="false" outlineLevel="0" max="13" min="13" style="0" width="28.28"/>
    <col collapsed="false" customWidth="true" hidden="false" outlineLevel="0" max="14" min="14" style="0" width="43.85"/>
    <col collapsed="false" customWidth="true" hidden="false" outlineLevel="0" max="15" min="15" style="0" width="27.42"/>
    <col collapsed="false" customWidth="true" hidden="true" outlineLevel="0" max="16" min="16" style="0" width="25.99"/>
    <col collapsed="false" customWidth="true" hidden="true" outlineLevel="0" max="17" min="17" style="0" width="25.7"/>
    <col collapsed="false" customWidth="true" hidden="true" outlineLevel="0" max="18" min="18" style="0" width="34.28"/>
    <col collapsed="false" customWidth="true" hidden="true" outlineLevel="0" max="19" min="19" style="0" width="29.56"/>
    <col collapsed="false" customWidth="true" hidden="false" outlineLevel="0" max="20" min="20" style="0" width="25.99"/>
    <col collapsed="false" customWidth="true" hidden="false" outlineLevel="0" max="21" min="21" style="0" width="25.7"/>
    <col collapsed="false" customWidth="true" hidden="false" outlineLevel="0" max="22" min="22" style="0" width="34.28"/>
    <col collapsed="false" customWidth="true" hidden="false" outlineLevel="0" max="23" min="23" style="0" width="29.56"/>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32" t="s">
        <v>23</v>
      </c>
      <c r="B5" s="32"/>
      <c r="C5" s="32"/>
      <c r="D5" s="32"/>
      <c r="E5" s="32"/>
      <c r="F5" s="32"/>
      <c r="G5" s="32"/>
      <c r="H5" s="32"/>
      <c r="I5" s="32"/>
      <c r="J5" s="32"/>
      <c r="K5" s="33" t="s">
        <v>24</v>
      </c>
      <c r="L5" s="33"/>
      <c r="M5" s="33"/>
      <c r="N5" s="33"/>
      <c r="O5" s="33"/>
      <c r="P5" s="34" t="s">
        <v>25</v>
      </c>
      <c r="Q5" s="34"/>
      <c r="R5" s="34"/>
      <c r="S5" s="34"/>
      <c r="T5" s="35" t="s">
        <v>26</v>
      </c>
      <c r="U5" s="35"/>
      <c r="V5" s="35"/>
      <c r="W5" s="35"/>
    </row>
    <row r="6" customFormat="false" ht="45" hidden="false" customHeight="false" outlineLevel="0" collapsed="false">
      <c r="A6" s="36" t="s">
        <v>27</v>
      </c>
      <c r="B6" s="36" t="s">
        <v>3</v>
      </c>
      <c r="C6" s="36" t="s">
        <v>28</v>
      </c>
      <c r="D6" s="36" t="s">
        <v>29</v>
      </c>
      <c r="E6" s="36" t="s">
        <v>30</v>
      </c>
      <c r="F6" s="36" t="s">
        <v>31</v>
      </c>
      <c r="G6" s="36" t="s">
        <v>32</v>
      </c>
      <c r="H6" s="36" t="s">
        <v>33</v>
      </c>
      <c r="I6" s="36" t="s">
        <v>34</v>
      </c>
      <c r="J6" s="36" t="s">
        <v>35</v>
      </c>
      <c r="K6" s="37" t="s">
        <v>31</v>
      </c>
      <c r="L6" s="37" t="s">
        <v>32</v>
      </c>
      <c r="M6" s="37" t="s">
        <v>36</v>
      </c>
      <c r="N6" s="37" t="s">
        <v>34</v>
      </c>
      <c r="O6" s="38" t="s">
        <v>35</v>
      </c>
      <c r="P6" s="39" t="s">
        <v>37</v>
      </c>
      <c r="Q6" s="39" t="s">
        <v>38</v>
      </c>
      <c r="R6" s="39" t="s">
        <v>35</v>
      </c>
      <c r="S6" s="39" t="s">
        <v>39</v>
      </c>
      <c r="T6" s="40" t="s">
        <v>37</v>
      </c>
      <c r="U6" s="40" t="s">
        <v>38</v>
      </c>
      <c r="V6" s="40" t="s">
        <v>35</v>
      </c>
      <c r="W6" s="40" t="s">
        <v>39</v>
      </c>
    </row>
    <row r="7" customFormat="false" ht="130.5" hidden="false" customHeight="true" outlineLevel="0" collapsed="false">
      <c r="A7" s="14" t="s">
        <v>40</v>
      </c>
      <c r="B7" s="41" t="s">
        <v>41</v>
      </c>
      <c r="C7" s="14" t="s">
        <v>42</v>
      </c>
      <c r="D7" s="14" t="s">
        <v>43</v>
      </c>
      <c r="E7" s="14" t="s">
        <v>44</v>
      </c>
      <c r="F7" s="42" t="s">
        <v>45</v>
      </c>
      <c r="G7" s="14" t="s">
        <v>46</v>
      </c>
      <c r="H7" s="10" t="n">
        <v>1</v>
      </c>
      <c r="I7" s="14" t="s">
        <v>47</v>
      </c>
      <c r="J7" s="14"/>
      <c r="K7" s="42" t="s">
        <v>45</v>
      </c>
      <c r="L7" s="14" t="s">
        <v>46</v>
      </c>
      <c r="M7" s="43" t="n">
        <v>1</v>
      </c>
      <c r="N7" s="14" t="s">
        <v>48</v>
      </c>
      <c r="O7" s="14"/>
      <c r="P7" s="14" t="s">
        <v>49</v>
      </c>
      <c r="Q7" s="44" t="s">
        <v>50</v>
      </c>
      <c r="R7" s="14" t="s">
        <v>51</v>
      </c>
      <c r="S7" s="10" t="n">
        <v>1</v>
      </c>
      <c r="T7" s="14" t="s">
        <v>49</v>
      </c>
      <c r="U7" s="44" t="s">
        <v>50</v>
      </c>
      <c r="V7" s="14" t="s">
        <v>51</v>
      </c>
      <c r="W7" s="10" t="n">
        <v>1</v>
      </c>
    </row>
    <row r="8" customFormat="false" ht="165" hidden="false" customHeight="false" outlineLevel="0" collapsed="false">
      <c r="A8" s="14"/>
      <c r="B8" s="41" t="s">
        <v>52</v>
      </c>
      <c r="C8" s="14" t="s">
        <v>53</v>
      </c>
      <c r="D8" s="14" t="s">
        <v>54</v>
      </c>
      <c r="E8" s="14" t="s">
        <v>44</v>
      </c>
      <c r="F8" s="42" t="s">
        <v>45</v>
      </c>
      <c r="G8" s="14" t="s">
        <v>55</v>
      </c>
      <c r="H8" s="10" t="n">
        <v>1</v>
      </c>
      <c r="I8" s="45" t="s">
        <v>56</v>
      </c>
      <c r="J8" s="45"/>
      <c r="K8" s="42" t="s">
        <v>45</v>
      </c>
      <c r="L8" s="14" t="s">
        <v>57</v>
      </c>
      <c r="M8" s="43" t="n">
        <v>1</v>
      </c>
      <c r="N8" s="45" t="s">
        <v>58</v>
      </c>
      <c r="O8" s="14"/>
      <c r="P8" s="14" t="s">
        <v>49</v>
      </c>
      <c r="Q8" s="44" t="s">
        <v>50</v>
      </c>
      <c r="R8" s="14" t="s">
        <v>51</v>
      </c>
      <c r="S8" s="10" t="n">
        <v>1</v>
      </c>
      <c r="T8" s="14" t="s">
        <v>49</v>
      </c>
      <c r="U8" s="44" t="s">
        <v>50</v>
      </c>
      <c r="V8" s="14" t="s">
        <v>51</v>
      </c>
      <c r="W8" s="10" t="n">
        <v>1</v>
      </c>
    </row>
    <row r="9" customFormat="false" ht="120" hidden="false" customHeight="false" outlineLevel="0" collapsed="false">
      <c r="A9" s="14" t="s">
        <v>59</v>
      </c>
      <c r="B9" s="41" t="s">
        <v>60</v>
      </c>
      <c r="C9" s="14" t="s">
        <v>61</v>
      </c>
      <c r="D9" s="14" t="s">
        <v>62</v>
      </c>
      <c r="E9" s="14" t="s">
        <v>44</v>
      </c>
      <c r="F9" s="42" t="s">
        <v>45</v>
      </c>
      <c r="G9" s="14" t="s">
        <v>63</v>
      </c>
      <c r="H9" s="10" t="n">
        <v>1</v>
      </c>
      <c r="I9" s="14" t="s">
        <v>64</v>
      </c>
      <c r="J9" s="14"/>
      <c r="K9" s="42" t="s">
        <v>45</v>
      </c>
      <c r="L9" s="14" t="s">
        <v>65</v>
      </c>
      <c r="M9" s="43" t="n">
        <v>1</v>
      </c>
      <c r="N9" s="46" t="s">
        <v>66</v>
      </c>
      <c r="O9" s="14"/>
      <c r="P9" s="14" t="s">
        <v>67</v>
      </c>
      <c r="Q9" s="44" t="s">
        <v>68</v>
      </c>
      <c r="R9" s="14" t="s">
        <v>69</v>
      </c>
      <c r="S9" s="10" t="n">
        <v>1</v>
      </c>
      <c r="T9" s="14" t="s">
        <v>67</v>
      </c>
      <c r="U9" s="44" t="s">
        <v>68</v>
      </c>
      <c r="V9" s="14" t="s">
        <v>69</v>
      </c>
      <c r="W9" s="10" t="n">
        <v>1</v>
      </c>
    </row>
    <row r="10" customFormat="false" ht="140.25" hidden="false" customHeight="true" outlineLevel="0" collapsed="false">
      <c r="A10" s="14" t="s">
        <v>70</v>
      </c>
      <c r="B10" s="41" t="s">
        <v>71</v>
      </c>
      <c r="C10" s="14" t="s">
        <v>72</v>
      </c>
      <c r="D10" s="14" t="s">
        <v>73</v>
      </c>
      <c r="E10" s="14" t="s">
        <v>44</v>
      </c>
      <c r="F10" s="42" t="s">
        <v>45</v>
      </c>
      <c r="G10" s="14" t="s">
        <v>74</v>
      </c>
      <c r="H10" s="10" t="n">
        <v>1</v>
      </c>
      <c r="I10" s="47" t="s">
        <v>75</v>
      </c>
      <c r="J10" s="45"/>
      <c r="K10" s="42" t="s">
        <v>45</v>
      </c>
      <c r="L10" s="47" t="s">
        <v>76</v>
      </c>
      <c r="M10" s="48" t="n">
        <v>1</v>
      </c>
      <c r="N10" s="47" t="s">
        <v>77</v>
      </c>
      <c r="O10" s="14" t="s">
        <v>78</v>
      </c>
      <c r="P10" s="14" t="s">
        <v>79</v>
      </c>
      <c r="Q10" s="44" t="s">
        <v>80</v>
      </c>
      <c r="R10" s="14" t="s">
        <v>69</v>
      </c>
      <c r="S10" s="10" t="n">
        <v>1</v>
      </c>
      <c r="T10" s="14" t="s">
        <v>79</v>
      </c>
      <c r="U10" s="44" t="s">
        <v>80</v>
      </c>
      <c r="V10" s="14" t="s">
        <v>69</v>
      </c>
      <c r="W10" s="10" t="n">
        <v>1</v>
      </c>
    </row>
    <row r="11" customFormat="false" ht="75" hidden="false" customHeight="false" outlineLevel="0" collapsed="false">
      <c r="A11" s="14" t="s">
        <v>81</v>
      </c>
      <c r="B11" s="41" t="s">
        <v>82</v>
      </c>
      <c r="C11" s="14" t="s">
        <v>83</v>
      </c>
      <c r="D11" s="14" t="s">
        <v>84</v>
      </c>
      <c r="E11" s="49" t="s">
        <v>85</v>
      </c>
      <c r="F11" s="42" t="s">
        <v>45</v>
      </c>
      <c r="G11" s="14" t="s">
        <v>86</v>
      </c>
      <c r="H11" s="10" t="n">
        <v>1</v>
      </c>
      <c r="I11" s="14"/>
      <c r="J11" s="14"/>
      <c r="K11" s="42" t="s">
        <v>45</v>
      </c>
      <c r="L11" s="14" t="s">
        <v>87</v>
      </c>
      <c r="M11" s="43" t="n">
        <v>1</v>
      </c>
      <c r="N11" s="14" t="s">
        <v>88</v>
      </c>
      <c r="O11" s="14"/>
      <c r="P11" s="14" t="s">
        <v>49</v>
      </c>
      <c r="Q11" s="44" t="s">
        <v>89</v>
      </c>
      <c r="R11" s="14"/>
      <c r="S11" s="10" t="n">
        <v>1</v>
      </c>
      <c r="T11" s="14" t="s">
        <v>49</v>
      </c>
      <c r="U11" s="44" t="s">
        <v>89</v>
      </c>
      <c r="V11" s="14"/>
      <c r="W11" s="10" t="n">
        <v>1</v>
      </c>
    </row>
    <row r="12" customFormat="false" ht="105" hidden="false" customHeight="false" outlineLevel="0" collapsed="false">
      <c r="A12" s="14" t="s">
        <v>90</v>
      </c>
      <c r="B12" s="25" t="s">
        <v>91</v>
      </c>
      <c r="C12" s="14" t="s">
        <v>92</v>
      </c>
      <c r="D12" s="49" t="s">
        <v>93</v>
      </c>
      <c r="E12" s="14" t="s">
        <v>94</v>
      </c>
      <c r="F12" s="50" t="s">
        <v>95</v>
      </c>
      <c r="G12" s="14"/>
      <c r="H12" s="10" t="n">
        <v>0.3333</v>
      </c>
      <c r="I12" s="14"/>
      <c r="J12" s="14"/>
      <c r="K12" s="50" t="s">
        <v>95</v>
      </c>
      <c r="L12" s="14" t="s">
        <v>96</v>
      </c>
      <c r="M12" s="43" t="n">
        <v>0.66</v>
      </c>
      <c r="N12" s="14" t="s">
        <v>97</v>
      </c>
      <c r="O12" s="14"/>
      <c r="P12" s="14" t="s">
        <v>49</v>
      </c>
      <c r="Q12" s="44" t="s">
        <v>98</v>
      </c>
      <c r="R12" s="14"/>
      <c r="S12" s="51" t="n">
        <v>0.33</v>
      </c>
      <c r="T12" s="14" t="s">
        <v>49</v>
      </c>
      <c r="U12" s="44" t="s">
        <v>98</v>
      </c>
      <c r="V12" s="14" t="s">
        <v>99</v>
      </c>
      <c r="W12" s="43" t="n">
        <v>0.66</v>
      </c>
    </row>
    <row r="13" customFormat="false" ht="15" hidden="false" customHeight="false" outlineLevel="0" collapsed="false">
      <c r="A13" s="52"/>
      <c r="B13" s="52"/>
      <c r="C13" s="52"/>
      <c r="D13" s="52"/>
      <c r="E13" s="52"/>
      <c r="F13" s="52"/>
      <c r="G13" s="52"/>
      <c r="H13" s="53" t="n">
        <f aca="false">AVERAGE(H7:H12)</f>
        <v>0.888883333333333</v>
      </c>
      <c r="I13" s="52"/>
      <c r="J13" s="52"/>
      <c r="K13" s="52"/>
      <c r="L13" s="52"/>
      <c r="M13" s="53" t="n">
        <f aca="false">AVERAGE(M7:M12)</f>
        <v>0.943333333333333</v>
      </c>
      <c r="N13" s="52"/>
      <c r="O13" s="52"/>
      <c r="P13" s="53"/>
      <c r="Q13" s="53"/>
      <c r="R13" s="53"/>
      <c r="S13" s="53" t="n">
        <f aca="false">AVERAGE(S7:S12)</f>
        <v>0.888333333333333</v>
      </c>
      <c r="T13" s="53"/>
      <c r="U13" s="53"/>
      <c r="V13" s="53"/>
      <c r="W13" s="53" t="n">
        <f aca="false">AVERAGE(W7:W12)</f>
        <v>0.943333333333333</v>
      </c>
    </row>
    <row r="16" customFormat="false" ht="15.75" hidden="false" customHeight="true" outlineLevel="0" collapsed="false">
      <c r="C16" s="54" t="s">
        <v>100</v>
      </c>
      <c r="D16" s="54"/>
      <c r="E16" s="54"/>
      <c r="F16" s="54"/>
      <c r="G16" s="54"/>
      <c r="H16" s="54"/>
      <c r="I16" s="54"/>
      <c r="J16" s="54"/>
    </row>
    <row r="17" customFormat="false" ht="126" hidden="false" customHeight="false" outlineLevel="0" collapsed="false">
      <c r="C17" s="55" t="s">
        <v>101</v>
      </c>
      <c r="D17" s="55" t="s">
        <v>102</v>
      </c>
      <c r="E17" s="55" t="s">
        <v>103</v>
      </c>
      <c r="F17" s="55" t="s">
        <v>104</v>
      </c>
      <c r="G17" s="55" t="s">
        <v>105</v>
      </c>
      <c r="H17" s="55" t="s">
        <v>106</v>
      </c>
      <c r="I17" s="55" t="s">
        <v>107</v>
      </c>
      <c r="J17" s="55" t="s">
        <v>108</v>
      </c>
    </row>
    <row r="18" customFormat="false" ht="15" hidden="false" customHeight="false" outlineLevel="0" collapsed="false">
      <c r="C18" s="56" t="n">
        <v>6</v>
      </c>
      <c r="D18" s="56" t="n">
        <v>4</v>
      </c>
      <c r="E18" s="56" t="n">
        <v>0</v>
      </c>
      <c r="F18" s="56" t="n">
        <v>0</v>
      </c>
      <c r="G18" s="56" t="n">
        <v>0</v>
      </c>
      <c r="H18" s="57" t="n">
        <v>0</v>
      </c>
      <c r="I18" s="58"/>
      <c r="J18" s="59" t="n">
        <v>0.888333333333333</v>
      </c>
    </row>
    <row r="20" customFormat="false" ht="15.75" hidden="false" customHeight="true" outlineLevel="0" collapsed="false">
      <c r="C20" s="54" t="s">
        <v>109</v>
      </c>
      <c r="D20" s="54"/>
      <c r="E20" s="54"/>
      <c r="F20" s="54"/>
      <c r="G20" s="54"/>
      <c r="H20" s="54"/>
      <c r="I20" s="54"/>
      <c r="J20" s="54"/>
    </row>
    <row r="21" customFormat="false" ht="126" hidden="false" customHeight="false" outlineLevel="0" collapsed="false">
      <c r="C21" s="55" t="s">
        <v>101</v>
      </c>
      <c r="D21" s="55" t="s">
        <v>102</v>
      </c>
      <c r="E21" s="55" t="s">
        <v>103</v>
      </c>
      <c r="F21" s="55" t="s">
        <v>104</v>
      </c>
      <c r="G21" s="55" t="s">
        <v>105</v>
      </c>
      <c r="H21" s="55" t="s">
        <v>106</v>
      </c>
      <c r="I21" s="55" t="s">
        <v>107</v>
      </c>
      <c r="J21" s="55" t="s">
        <v>108</v>
      </c>
    </row>
    <row r="22" customFormat="false" ht="15" hidden="false" customHeight="false" outlineLevel="0" collapsed="false">
      <c r="C22" s="56" t="n">
        <v>6</v>
      </c>
      <c r="D22" s="56" t="n">
        <v>4</v>
      </c>
      <c r="E22" s="56" t="n">
        <v>5</v>
      </c>
      <c r="F22" s="56" t="n">
        <v>1</v>
      </c>
      <c r="G22" s="56" t="n">
        <v>0</v>
      </c>
      <c r="H22" s="57" t="n">
        <v>0</v>
      </c>
      <c r="I22" s="58"/>
      <c r="J22" s="59" t="n">
        <f aca="false">+W13</f>
        <v>0.943333333333333</v>
      </c>
    </row>
  </sheetData>
  <mergeCells count="8">
    <mergeCell ref="A1:O4"/>
    <mergeCell ref="A5:J5"/>
    <mergeCell ref="K5:O5"/>
    <mergeCell ref="P5:S5"/>
    <mergeCell ref="T5:W5"/>
    <mergeCell ref="A7:A8"/>
    <mergeCell ref="C16:J16"/>
    <mergeCell ref="C20:J20"/>
  </mergeCells>
  <hyperlinks>
    <hyperlink ref="I8" r:id="rId1" display="https://aguasdeltequendama.com/wp-content/uploads/2025/02/POLITICA-INSTITUCIONAL-DE-ADMINISTRACION-DE-RIESGOS-ERAT-F.pdf"/>
    <hyperlink ref="N8" r:id="rId2" display="acta de participacion en la socializacion realizada y link de publicacion de la politica https://aguasdeltequendama.com/wp-content/uploads/2025/02/POLITICA-INSTITUCIONAL-DE-ADMINISTRACION-DE-RIESGOS-ERAT-F.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W8" activeCellId="0" sqref="W8"/>
    </sheetView>
  </sheetViews>
  <sheetFormatPr defaultColWidth="11.41796875" defaultRowHeight="15" zeroHeight="false" outlineLevelRow="0" outlineLevelCol="0"/>
  <cols>
    <col collapsed="false" customWidth="true" hidden="false" outlineLevel="0" max="1" min="1" style="0" width="4.85"/>
    <col collapsed="false" customWidth="true" hidden="false" outlineLevel="0" max="2" min="2" style="0" width="22.85"/>
    <col collapsed="false" customWidth="true" hidden="false" outlineLevel="0" max="3" min="3" style="0" width="26.7"/>
    <col collapsed="false" customWidth="true" hidden="false" outlineLevel="0" max="4" min="4" style="0" width="24.28"/>
    <col collapsed="false" customWidth="true" hidden="false" outlineLevel="0" max="5" min="5" style="0" width="35.99"/>
    <col collapsed="false" customWidth="true" hidden="false" outlineLevel="0" max="6" min="6" style="0" width="31.56"/>
    <col collapsed="false" customWidth="true" hidden="false" outlineLevel="0" max="7" min="7" style="0" width="28.56"/>
    <col collapsed="false" customWidth="true" hidden="false" outlineLevel="0" max="8" min="8" style="0" width="22.99"/>
    <col collapsed="false" customWidth="true" hidden="false" outlineLevel="0" max="9" min="9" style="0" width="36.42"/>
    <col collapsed="false" customWidth="true" hidden="false" outlineLevel="0" max="10" min="10" style="0" width="20.13"/>
    <col collapsed="false" customWidth="true" hidden="false" outlineLevel="0" max="11" min="11" style="0" width="16.28"/>
    <col collapsed="false" customWidth="true" hidden="false" outlineLevel="0" max="12" min="12" style="0" width="27.99"/>
    <col collapsed="false" customWidth="true" hidden="false" outlineLevel="0" max="13" min="13" style="0" width="33.14"/>
    <col collapsed="false" customWidth="true" hidden="false" outlineLevel="0" max="16" min="14" style="0" width="27.99"/>
    <col collapsed="false" customWidth="true" hidden="false" outlineLevel="0" max="17" min="17" style="0" width="36.14"/>
    <col collapsed="false" customWidth="true" hidden="true" outlineLevel="0" max="18" min="18" style="0" width="23.14"/>
    <col collapsed="false" customWidth="true" hidden="true" outlineLevel="0" max="19" min="19" style="0" width="18.99"/>
    <col collapsed="false" customWidth="true" hidden="true" outlineLevel="0" max="20" min="20" style="0" width="26.28"/>
    <col collapsed="false" customWidth="true" hidden="true" outlineLevel="0" max="21" min="21" style="0" width="21.7"/>
    <col collapsed="false" customWidth="true" hidden="false" outlineLevel="0" max="22" min="22" style="0" width="23.14"/>
    <col collapsed="false" customWidth="true" hidden="false" outlineLevel="0" max="23" min="23" style="0" width="18.99"/>
    <col collapsed="false" customWidth="true" hidden="false" outlineLevel="0" max="24" min="24" style="0" width="26.28"/>
    <col collapsed="false" customWidth="true" hidden="false" outlineLevel="0" max="25" min="25" style="0" width="21.7"/>
  </cols>
  <sheetData>
    <row r="1" customFormat="false" ht="15" hidden="false" customHeight="false" outlineLevel="0" collapsed="false">
      <c r="A1" s="31" t="s">
        <v>22</v>
      </c>
      <c r="B1" s="31"/>
      <c r="C1" s="31"/>
      <c r="D1" s="31"/>
      <c r="E1" s="31"/>
      <c r="F1" s="31"/>
      <c r="G1" s="31"/>
      <c r="H1" s="31"/>
      <c r="I1" s="31"/>
      <c r="J1" s="31"/>
      <c r="K1" s="31"/>
      <c r="L1" s="31"/>
      <c r="M1" s="31"/>
      <c r="N1" s="31"/>
      <c r="O1" s="31"/>
      <c r="P1" s="31"/>
      <c r="Q1" s="31"/>
    </row>
    <row r="2" customFormat="false" ht="15" hidden="false" customHeight="true" outlineLevel="0" collapsed="false">
      <c r="A2" s="31"/>
      <c r="B2" s="31"/>
      <c r="C2" s="31"/>
      <c r="D2" s="31"/>
      <c r="E2" s="31"/>
      <c r="F2" s="31"/>
      <c r="G2" s="31"/>
      <c r="H2" s="31"/>
      <c r="I2" s="31"/>
      <c r="J2" s="31"/>
      <c r="K2" s="31"/>
      <c r="L2" s="31"/>
      <c r="M2" s="31"/>
      <c r="N2" s="31"/>
      <c r="O2" s="31"/>
      <c r="P2" s="31"/>
      <c r="Q2" s="31"/>
    </row>
    <row r="3" customFormat="false" ht="15.75" hidden="false" customHeight="true" outlineLevel="0" collapsed="false">
      <c r="A3" s="31"/>
      <c r="B3" s="31"/>
      <c r="C3" s="31"/>
      <c r="D3" s="31"/>
      <c r="E3" s="31"/>
      <c r="F3" s="31"/>
      <c r="G3" s="31"/>
      <c r="H3" s="31"/>
      <c r="I3" s="31"/>
      <c r="J3" s="31"/>
      <c r="K3" s="31"/>
      <c r="L3" s="31"/>
      <c r="M3" s="31"/>
      <c r="N3" s="31"/>
      <c r="O3" s="31"/>
      <c r="P3" s="31"/>
      <c r="Q3" s="31"/>
    </row>
    <row r="4" customFormat="false" ht="15" hidden="false" customHeight="true" outlineLevel="0" collapsed="false">
      <c r="A4" s="31"/>
      <c r="B4" s="31"/>
      <c r="C4" s="31"/>
      <c r="D4" s="31"/>
      <c r="E4" s="31"/>
      <c r="F4" s="31"/>
      <c r="G4" s="31"/>
      <c r="H4" s="31"/>
      <c r="I4" s="31"/>
      <c r="J4" s="31"/>
      <c r="K4" s="31"/>
      <c r="L4" s="31"/>
      <c r="M4" s="31"/>
      <c r="N4" s="31"/>
      <c r="O4" s="31"/>
      <c r="P4" s="31"/>
      <c r="Q4" s="31"/>
    </row>
    <row r="5" customFormat="false" ht="15.75" hidden="false" customHeight="false" outlineLevel="0" collapsed="false">
      <c r="A5" s="32" t="s">
        <v>110</v>
      </c>
      <c r="B5" s="32"/>
      <c r="C5" s="32"/>
      <c r="D5" s="32"/>
      <c r="E5" s="32"/>
      <c r="F5" s="32"/>
      <c r="G5" s="32"/>
      <c r="H5" s="32"/>
      <c r="I5" s="32"/>
      <c r="J5" s="32"/>
      <c r="K5" s="32"/>
      <c r="L5" s="32"/>
      <c r="M5" s="33" t="s">
        <v>111</v>
      </c>
      <c r="N5" s="33"/>
      <c r="O5" s="33"/>
      <c r="P5" s="33"/>
      <c r="Q5" s="33"/>
      <c r="R5" s="60" t="s">
        <v>112</v>
      </c>
      <c r="S5" s="60"/>
      <c r="T5" s="60"/>
      <c r="U5" s="60"/>
      <c r="V5" s="61" t="s">
        <v>26</v>
      </c>
      <c r="W5" s="61"/>
      <c r="X5" s="61"/>
      <c r="Y5" s="61"/>
    </row>
    <row r="6" customFormat="false" ht="45" hidden="false" customHeight="false" outlineLevel="0" collapsed="false">
      <c r="A6" s="36" t="s">
        <v>3</v>
      </c>
      <c r="B6" s="36" t="s">
        <v>113</v>
      </c>
      <c r="C6" s="36" t="s">
        <v>114</v>
      </c>
      <c r="D6" s="36" t="s">
        <v>115</v>
      </c>
      <c r="E6" s="36" t="s">
        <v>116</v>
      </c>
      <c r="F6" s="36" t="s">
        <v>117</v>
      </c>
      <c r="G6" s="36" t="s">
        <v>30</v>
      </c>
      <c r="H6" s="36" t="s">
        <v>118</v>
      </c>
      <c r="I6" s="36" t="s">
        <v>32</v>
      </c>
      <c r="J6" s="36" t="s">
        <v>33</v>
      </c>
      <c r="K6" s="36" t="s">
        <v>34</v>
      </c>
      <c r="L6" s="36" t="s">
        <v>35</v>
      </c>
      <c r="M6" s="37" t="s">
        <v>118</v>
      </c>
      <c r="N6" s="37" t="s">
        <v>32</v>
      </c>
      <c r="O6" s="37" t="s">
        <v>36</v>
      </c>
      <c r="P6" s="37" t="s">
        <v>34</v>
      </c>
      <c r="Q6" s="37" t="s">
        <v>35</v>
      </c>
      <c r="R6" s="39" t="s">
        <v>37</v>
      </c>
      <c r="S6" s="39" t="s">
        <v>38</v>
      </c>
      <c r="T6" s="39" t="s">
        <v>35</v>
      </c>
      <c r="U6" s="39" t="s">
        <v>39</v>
      </c>
      <c r="V6" s="40" t="s">
        <v>37</v>
      </c>
      <c r="W6" s="40" t="s">
        <v>38</v>
      </c>
      <c r="X6" s="40" t="s">
        <v>35</v>
      </c>
      <c r="Y6" s="40" t="s">
        <v>39</v>
      </c>
    </row>
    <row r="7" customFormat="false" ht="72.75" hidden="false" customHeight="true" outlineLevel="0" collapsed="false">
      <c r="A7" s="62" t="n">
        <v>1</v>
      </c>
      <c r="B7" s="14" t="s">
        <v>119</v>
      </c>
      <c r="C7" s="14" t="s">
        <v>120</v>
      </c>
      <c r="D7" s="14" t="s">
        <v>121</v>
      </c>
      <c r="E7" s="14" t="s">
        <v>122</v>
      </c>
      <c r="F7" s="14" t="s">
        <v>123</v>
      </c>
      <c r="G7" s="14" t="s">
        <v>124</v>
      </c>
      <c r="H7" s="50" t="s">
        <v>95</v>
      </c>
      <c r="I7" s="14" t="s">
        <v>122</v>
      </c>
      <c r="J7" s="10" t="n">
        <v>0.33</v>
      </c>
      <c r="K7" s="14" t="s">
        <v>125</v>
      </c>
      <c r="L7" s="14"/>
      <c r="M7" s="50" t="s">
        <v>95</v>
      </c>
      <c r="N7" s="14" t="s">
        <v>126</v>
      </c>
      <c r="O7" s="43" t="n">
        <v>0.66</v>
      </c>
      <c r="P7" s="14" t="s">
        <v>127</v>
      </c>
      <c r="Q7" s="14" t="s">
        <v>128</v>
      </c>
      <c r="R7" s="14" t="s">
        <v>49</v>
      </c>
      <c r="S7" s="44" t="s">
        <v>129</v>
      </c>
      <c r="T7" s="44" t="s">
        <v>130</v>
      </c>
      <c r="U7" s="63" t="n">
        <v>0.33</v>
      </c>
      <c r="V7" s="14" t="s">
        <v>131</v>
      </c>
      <c r="W7" s="44" t="s">
        <v>129</v>
      </c>
      <c r="X7" s="44" t="s">
        <v>130</v>
      </c>
      <c r="Y7" s="63" t="n">
        <v>0.66</v>
      </c>
    </row>
    <row r="8" customFormat="false" ht="150" hidden="false" customHeight="false" outlineLevel="0" collapsed="false">
      <c r="A8" s="64" t="n">
        <v>2</v>
      </c>
      <c r="B8" s="14" t="s">
        <v>132</v>
      </c>
      <c r="C8" s="14" t="s">
        <v>133</v>
      </c>
      <c r="D8" s="14" t="s">
        <v>134</v>
      </c>
      <c r="E8" s="14" t="s">
        <v>135</v>
      </c>
      <c r="F8" s="14" t="s">
        <v>136</v>
      </c>
      <c r="G8" s="14" t="s">
        <v>137</v>
      </c>
      <c r="H8" s="50" t="s">
        <v>95</v>
      </c>
      <c r="I8" s="14" t="s">
        <v>138</v>
      </c>
      <c r="J8" s="10" t="n">
        <v>0.33</v>
      </c>
      <c r="K8" s="14"/>
      <c r="L8" s="14" t="s">
        <v>139</v>
      </c>
      <c r="M8" s="50" t="s">
        <v>95</v>
      </c>
      <c r="N8" s="14" t="s">
        <v>140</v>
      </c>
      <c r="O8" s="43" t="n">
        <v>0.66</v>
      </c>
      <c r="P8" s="14" t="s">
        <v>141</v>
      </c>
      <c r="Q8" s="14" t="s">
        <v>142</v>
      </c>
      <c r="R8" s="14" t="s">
        <v>131</v>
      </c>
      <c r="S8" s="44" t="s">
        <v>143</v>
      </c>
      <c r="T8" s="14" t="s">
        <v>144</v>
      </c>
      <c r="U8" s="63" t="n">
        <v>0.15</v>
      </c>
      <c r="V8" s="14" t="s">
        <v>131</v>
      </c>
      <c r="W8" s="44" t="s">
        <v>145</v>
      </c>
      <c r="X8" s="14" t="s">
        <v>146</v>
      </c>
      <c r="Y8" s="63" t="n">
        <v>0.66</v>
      </c>
    </row>
    <row r="9" customFormat="false" ht="15" hidden="false" customHeight="false" outlineLevel="0" collapsed="false">
      <c r="A9" s="65" t="s">
        <v>147</v>
      </c>
      <c r="B9" s="65"/>
      <c r="C9" s="65"/>
      <c r="D9" s="65"/>
      <c r="E9" s="65"/>
      <c r="F9" s="65"/>
      <c r="G9" s="65"/>
      <c r="H9" s="65"/>
      <c r="I9" s="52"/>
      <c r="J9" s="53" t="n">
        <f aca="false">AVERAGE(J7:J8)</f>
        <v>0.33</v>
      </c>
      <c r="K9" s="52"/>
      <c r="L9" s="52"/>
      <c r="M9" s="52"/>
      <c r="N9" s="52"/>
      <c r="O9" s="66" t="n">
        <f aca="false">AVERAGE(O7:O8)</f>
        <v>0.66</v>
      </c>
      <c r="P9" s="52"/>
      <c r="Q9" s="52"/>
      <c r="R9" s="53"/>
      <c r="S9" s="53"/>
      <c r="T9" s="53"/>
      <c r="U9" s="53" t="n">
        <f aca="false">AVERAGE(U7:U8)</f>
        <v>0.24</v>
      </c>
      <c r="V9" s="53"/>
      <c r="W9" s="53"/>
      <c r="X9" s="53"/>
      <c r="Y9" s="53" t="n">
        <f aca="false">AVERAGE(Y7:Y8)</f>
        <v>0.66</v>
      </c>
    </row>
    <row r="12" customFormat="false" ht="15.75" hidden="false" customHeight="true" outlineLevel="0" collapsed="false">
      <c r="C12" s="54" t="s">
        <v>100</v>
      </c>
      <c r="D12" s="54"/>
      <c r="E12" s="54"/>
      <c r="F12" s="54"/>
      <c r="G12" s="54"/>
      <c r="H12" s="54"/>
      <c r="I12" s="54"/>
      <c r="J12" s="54"/>
    </row>
    <row r="13" customFormat="false" ht="94.5" hidden="false" customHeight="false" outlineLevel="0" collapsed="false">
      <c r="C13" s="55" t="s">
        <v>101</v>
      </c>
      <c r="D13" s="55" t="s">
        <v>102</v>
      </c>
      <c r="E13" s="55" t="s">
        <v>103</v>
      </c>
      <c r="F13" s="55" t="s">
        <v>104</v>
      </c>
      <c r="G13" s="55" t="s">
        <v>105</v>
      </c>
      <c r="H13" s="55" t="s">
        <v>106</v>
      </c>
      <c r="I13" s="55" t="s">
        <v>107</v>
      </c>
      <c r="J13" s="55" t="s">
        <v>108</v>
      </c>
    </row>
    <row r="14" customFormat="false" ht="15" hidden="false" customHeight="false" outlineLevel="0" collapsed="false">
      <c r="C14" s="56" t="n">
        <v>2</v>
      </c>
      <c r="D14" s="56" t="n">
        <v>1</v>
      </c>
      <c r="E14" s="56" t="n">
        <v>0</v>
      </c>
      <c r="F14" s="56"/>
      <c r="G14" s="56"/>
      <c r="H14" s="57" t="n">
        <v>0</v>
      </c>
      <c r="I14" s="58"/>
      <c r="J14" s="67" t="n">
        <f aca="false">+U9</f>
        <v>0.24</v>
      </c>
    </row>
    <row r="16" customFormat="false" ht="15.75" hidden="false" customHeight="true" outlineLevel="0" collapsed="false">
      <c r="C16" s="54" t="s">
        <v>109</v>
      </c>
      <c r="D16" s="54"/>
      <c r="E16" s="54"/>
      <c r="F16" s="54"/>
      <c r="G16" s="54"/>
      <c r="H16" s="54"/>
      <c r="I16" s="54"/>
      <c r="J16" s="54"/>
    </row>
    <row r="17" customFormat="false" ht="94.5" hidden="false" customHeight="false" outlineLevel="0" collapsed="false">
      <c r="C17" s="55" t="s">
        <v>101</v>
      </c>
      <c r="D17" s="55" t="s">
        <v>102</v>
      </c>
      <c r="E17" s="55" t="s">
        <v>103</v>
      </c>
      <c r="F17" s="55" t="s">
        <v>104</v>
      </c>
      <c r="G17" s="55" t="s">
        <v>105</v>
      </c>
      <c r="H17" s="55" t="s">
        <v>106</v>
      </c>
      <c r="I17" s="55" t="s">
        <v>107</v>
      </c>
      <c r="J17" s="55" t="s">
        <v>108</v>
      </c>
      <c r="Q17" s="0" t="s">
        <v>148</v>
      </c>
    </row>
    <row r="18" customFormat="false" ht="15" hidden="false" customHeight="false" outlineLevel="0" collapsed="false">
      <c r="C18" s="56" t="n">
        <v>2</v>
      </c>
      <c r="D18" s="56" t="n">
        <v>1</v>
      </c>
      <c r="E18" s="56" t="n">
        <v>2</v>
      </c>
      <c r="F18" s="56" t="n">
        <v>2</v>
      </c>
      <c r="G18" s="56" t="n">
        <v>0</v>
      </c>
      <c r="H18" s="57" t="n">
        <v>0</v>
      </c>
      <c r="I18" s="58"/>
      <c r="J18" s="59" t="n">
        <f aca="false">+Y9</f>
        <v>0.66</v>
      </c>
    </row>
  </sheetData>
  <mergeCells count="8">
    <mergeCell ref="A1:Q4"/>
    <mergeCell ref="A5:L5"/>
    <mergeCell ref="M5:Q5"/>
    <mergeCell ref="R5:U5"/>
    <mergeCell ref="V5:Y5"/>
    <mergeCell ref="A9:H9"/>
    <mergeCell ref="C12:J12"/>
    <mergeCell ref="C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5"/>
  <sheetViews>
    <sheetView showFormulas="false" showGridLines="true" showRowColHeaders="true" showZeros="true" rightToLeft="false" tabSelected="false" showOutlineSymbols="true" defaultGridColor="true" view="pageBreakPreview" topLeftCell="D1" colorId="64" zoomScale="90" zoomScaleNormal="50" zoomScalePageLayoutView="90" workbookViewId="0">
      <selection pane="topLeft" activeCell="L9" activeCellId="0" sqref="L9"/>
    </sheetView>
  </sheetViews>
  <sheetFormatPr defaultColWidth="11.41796875" defaultRowHeight="15" zeroHeight="false" outlineLevelRow="0" outlineLevelCol="0"/>
  <cols>
    <col collapsed="false" customWidth="true" hidden="false" outlineLevel="0" max="1" min="1" style="0" width="27.28"/>
    <col collapsed="false" customWidth="true" hidden="false" outlineLevel="0" max="2" min="2" style="0" width="5.13"/>
    <col collapsed="false" customWidth="true" hidden="false" outlineLevel="0" max="3" min="3" style="0" width="35.7"/>
    <col collapsed="false" customWidth="true" hidden="false" outlineLevel="0" max="4" min="4" style="0" width="27.14"/>
    <col collapsed="false" customWidth="true" hidden="false" outlineLevel="0" max="5" min="5" style="0" width="21.42"/>
    <col collapsed="false" customWidth="true" hidden="false" outlineLevel="0" max="6" min="6" style="0" width="21.56"/>
    <col collapsed="false" customWidth="true" hidden="false" outlineLevel="0" max="7" min="7" style="0" width="24.56"/>
    <col collapsed="false" customWidth="true" hidden="false" outlineLevel="0" max="8" min="8" style="0" width="19.28"/>
    <col collapsed="false" customWidth="true" hidden="false" outlineLevel="0" max="11" min="9" style="0" width="19.7"/>
    <col collapsed="false" customWidth="true" hidden="false" outlineLevel="0" max="12" min="12" style="0" width="24.28"/>
    <col collapsed="false" customWidth="true" hidden="false" outlineLevel="0" max="13" min="13" style="0" width="19.7"/>
    <col collapsed="false" customWidth="true" hidden="false" outlineLevel="0" max="14" min="14" style="0" width="24.7"/>
    <col collapsed="false" customWidth="true" hidden="false" outlineLevel="0" max="15" min="15" style="0" width="31.85"/>
    <col collapsed="false" customWidth="true" hidden="true" outlineLevel="0" max="16" min="16" style="0" width="20.99"/>
    <col collapsed="false" customWidth="true" hidden="true" outlineLevel="0" max="17" min="17" style="0" width="18.56"/>
    <col collapsed="false" customWidth="true" hidden="true" outlineLevel="0" max="18" min="18" style="0" width="26.42"/>
    <col collapsed="false" customWidth="true" hidden="true" outlineLevel="0" max="19" min="19" style="0" width="21.56"/>
    <col collapsed="false" customWidth="true" hidden="false" outlineLevel="0" max="20" min="20" style="0" width="27.56"/>
    <col collapsed="false" customWidth="true" hidden="false" outlineLevel="0" max="21" min="21" style="0" width="18.56"/>
    <col collapsed="false" customWidth="true" hidden="false" outlineLevel="0" max="22" min="22" style="0" width="26.42"/>
    <col collapsed="false" customWidth="true" hidden="false" outlineLevel="0" max="23" min="23" style="0" width="21.56"/>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32" t="s">
        <v>149</v>
      </c>
      <c r="B5" s="32"/>
      <c r="C5" s="32"/>
      <c r="D5" s="32"/>
      <c r="E5" s="32"/>
      <c r="F5" s="32"/>
      <c r="G5" s="32"/>
      <c r="H5" s="32"/>
      <c r="I5" s="32"/>
      <c r="J5" s="32"/>
      <c r="K5" s="33" t="s">
        <v>150</v>
      </c>
      <c r="L5" s="33"/>
      <c r="M5" s="33"/>
      <c r="N5" s="33"/>
      <c r="O5" s="33"/>
      <c r="P5" s="34" t="s">
        <v>112</v>
      </c>
      <c r="Q5" s="34"/>
      <c r="R5" s="34"/>
      <c r="S5" s="34"/>
      <c r="T5" s="35" t="s">
        <v>26</v>
      </c>
      <c r="U5" s="35"/>
      <c r="V5" s="35"/>
      <c r="W5" s="35"/>
    </row>
    <row r="6" customFormat="false" ht="45" hidden="false" customHeight="false" outlineLevel="0" collapsed="false">
      <c r="A6" s="36" t="s">
        <v>27</v>
      </c>
      <c r="B6" s="36" t="s">
        <v>3</v>
      </c>
      <c r="C6" s="36" t="s">
        <v>28</v>
      </c>
      <c r="D6" s="36" t="s">
        <v>29</v>
      </c>
      <c r="E6" s="36" t="s">
        <v>30</v>
      </c>
      <c r="F6" s="36" t="s">
        <v>31</v>
      </c>
      <c r="G6" s="36" t="s">
        <v>32</v>
      </c>
      <c r="H6" s="36" t="s">
        <v>33</v>
      </c>
      <c r="I6" s="36" t="s">
        <v>34</v>
      </c>
      <c r="J6" s="36" t="s">
        <v>35</v>
      </c>
      <c r="K6" s="37" t="s">
        <v>31</v>
      </c>
      <c r="L6" s="37" t="s">
        <v>32</v>
      </c>
      <c r="M6" s="37" t="s">
        <v>151</v>
      </c>
      <c r="N6" s="37" t="s">
        <v>34</v>
      </c>
      <c r="O6" s="37" t="s">
        <v>35</v>
      </c>
      <c r="P6" s="39" t="s">
        <v>37</v>
      </c>
      <c r="Q6" s="39" t="s">
        <v>38</v>
      </c>
      <c r="R6" s="39" t="s">
        <v>35</v>
      </c>
      <c r="S6" s="39" t="s">
        <v>39</v>
      </c>
      <c r="T6" s="39" t="s">
        <v>37</v>
      </c>
      <c r="U6" s="39" t="s">
        <v>38</v>
      </c>
      <c r="V6" s="39" t="s">
        <v>35</v>
      </c>
      <c r="W6" s="39" t="s">
        <v>39</v>
      </c>
    </row>
    <row r="7" customFormat="false" ht="150" hidden="false" customHeight="true" outlineLevel="0" collapsed="false">
      <c r="A7" s="68" t="s">
        <v>152</v>
      </c>
      <c r="B7" s="14" t="s">
        <v>41</v>
      </c>
      <c r="C7" s="14" t="s">
        <v>153</v>
      </c>
      <c r="D7" s="14" t="s">
        <v>154</v>
      </c>
      <c r="E7" s="14" t="s">
        <v>155</v>
      </c>
      <c r="F7" s="14" t="s">
        <v>156</v>
      </c>
      <c r="G7" s="14"/>
      <c r="H7" s="10" t="n">
        <v>0</v>
      </c>
      <c r="I7" s="14"/>
      <c r="J7" s="14"/>
      <c r="K7" s="14" t="s">
        <v>156</v>
      </c>
      <c r="L7" s="14" t="s">
        <v>157</v>
      </c>
      <c r="M7" s="43" t="n">
        <v>0.5</v>
      </c>
      <c r="N7" s="45" t="s">
        <v>158</v>
      </c>
      <c r="O7" s="14" t="s">
        <v>159</v>
      </c>
      <c r="P7" s="14" t="s">
        <v>160</v>
      </c>
      <c r="Q7" s="14" t="s">
        <v>161</v>
      </c>
      <c r="R7" s="14" t="s">
        <v>162</v>
      </c>
      <c r="S7" s="63" t="n">
        <v>0</v>
      </c>
      <c r="T7" s="14" t="s">
        <v>160</v>
      </c>
      <c r="U7" s="14" t="s">
        <v>163</v>
      </c>
      <c r="V7" s="14" t="s">
        <v>164</v>
      </c>
      <c r="W7" s="63" t="n">
        <v>0</v>
      </c>
    </row>
    <row r="8" customFormat="false" ht="120" hidden="false" customHeight="false" outlineLevel="0" collapsed="false">
      <c r="A8" s="68"/>
      <c r="B8" s="14" t="s">
        <v>52</v>
      </c>
      <c r="C8" s="14" t="s">
        <v>165</v>
      </c>
      <c r="D8" s="14" t="s">
        <v>166</v>
      </c>
      <c r="E8" s="14" t="s">
        <v>155</v>
      </c>
      <c r="F8" s="14" t="s">
        <v>156</v>
      </c>
      <c r="G8" s="14" t="s">
        <v>167</v>
      </c>
      <c r="H8" s="10" t="n">
        <v>0.5</v>
      </c>
      <c r="I8" s="45" t="s">
        <v>168</v>
      </c>
      <c r="J8" s="45"/>
      <c r="K8" s="14" t="s">
        <v>156</v>
      </c>
      <c r="L8" s="14" t="s">
        <v>169</v>
      </c>
      <c r="M8" s="48" t="n">
        <v>0.5</v>
      </c>
      <c r="N8" s="47" t="s">
        <v>170</v>
      </c>
      <c r="O8" s="14" t="s">
        <v>171</v>
      </c>
      <c r="P8" s="14" t="s">
        <v>49</v>
      </c>
      <c r="Q8" s="14" t="s">
        <v>172</v>
      </c>
      <c r="R8" s="14" t="s">
        <v>162</v>
      </c>
      <c r="S8" s="63" t="n">
        <v>0.5</v>
      </c>
      <c r="T8" s="69" t="s">
        <v>173</v>
      </c>
      <c r="U8" s="14" t="s">
        <v>174</v>
      </c>
      <c r="V8" s="14" t="s">
        <v>175</v>
      </c>
      <c r="W8" s="63" t="n">
        <v>0</v>
      </c>
    </row>
    <row r="9" customFormat="false" ht="90" hidden="false" customHeight="false" outlineLevel="0" collapsed="false">
      <c r="A9" s="68"/>
      <c r="B9" s="14" t="s">
        <v>176</v>
      </c>
      <c r="C9" s="14" t="s">
        <v>177</v>
      </c>
      <c r="D9" s="14" t="s">
        <v>178</v>
      </c>
      <c r="E9" s="14" t="s">
        <v>179</v>
      </c>
      <c r="F9" s="14" t="s">
        <v>156</v>
      </c>
      <c r="G9" s="14" t="s">
        <v>180</v>
      </c>
      <c r="H9" s="10" t="n">
        <v>0.5</v>
      </c>
      <c r="I9" s="45" t="s">
        <v>181</v>
      </c>
      <c r="J9" s="45"/>
      <c r="K9" s="14" t="s">
        <v>156</v>
      </c>
      <c r="L9" s="14"/>
      <c r="M9" s="70" t="n">
        <v>0</v>
      </c>
      <c r="N9" s="45"/>
      <c r="O9" s="14" t="s">
        <v>182</v>
      </c>
      <c r="P9" s="14" t="s">
        <v>49</v>
      </c>
      <c r="Q9" s="71" t="s">
        <v>183</v>
      </c>
      <c r="R9" s="14" t="s">
        <v>162</v>
      </c>
      <c r="S9" s="63" t="n">
        <v>0.5</v>
      </c>
      <c r="T9" s="69" t="s">
        <v>184</v>
      </c>
      <c r="U9" s="71" t="s">
        <v>185</v>
      </c>
      <c r="V9" s="14" t="s">
        <v>186</v>
      </c>
      <c r="W9" s="63" t="n">
        <v>0</v>
      </c>
    </row>
    <row r="10" customFormat="false" ht="180" hidden="false" customHeight="false" outlineLevel="0" collapsed="false">
      <c r="A10" s="68"/>
      <c r="B10" s="14" t="s">
        <v>187</v>
      </c>
      <c r="C10" s="14" t="s">
        <v>188</v>
      </c>
      <c r="D10" s="14" t="s">
        <v>189</v>
      </c>
      <c r="E10" s="14" t="s">
        <v>190</v>
      </c>
      <c r="F10" s="14" t="s">
        <v>95</v>
      </c>
      <c r="G10" s="14" t="s">
        <v>191</v>
      </c>
      <c r="H10" s="10" t="n">
        <v>0.33</v>
      </c>
      <c r="I10" s="45" t="s">
        <v>192</v>
      </c>
      <c r="J10" s="45"/>
      <c r="K10" s="14" t="s">
        <v>95</v>
      </c>
      <c r="L10" s="14" t="s">
        <v>193</v>
      </c>
      <c r="M10" s="48" t="n">
        <v>0.66</v>
      </c>
      <c r="N10" s="45" t="s">
        <v>194</v>
      </c>
      <c r="O10" s="14"/>
      <c r="P10" s="14" t="s">
        <v>173</v>
      </c>
      <c r="Q10" s="14" t="s">
        <v>195</v>
      </c>
      <c r="R10" s="14" t="s">
        <v>196</v>
      </c>
      <c r="S10" s="63" t="n">
        <v>0.15</v>
      </c>
      <c r="T10" s="69" t="s">
        <v>173</v>
      </c>
      <c r="U10" s="14" t="s">
        <v>197</v>
      </c>
      <c r="V10" s="14" t="s">
        <v>198</v>
      </c>
      <c r="W10" s="63" t="n">
        <v>0.66</v>
      </c>
    </row>
    <row r="11" customFormat="false" ht="120" hidden="false" customHeight="false" outlineLevel="0" collapsed="false">
      <c r="A11" s="68" t="s">
        <v>199</v>
      </c>
      <c r="B11" s="14" t="s">
        <v>60</v>
      </c>
      <c r="C11" s="49" t="s">
        <v>200</v>
      </c>
      <c r="D11" s="14" t="s">
        <v>201</v>
      </c>
      <c r="E11" s="14" t="s">
        <v>202</v>
      </c>
      <c r="F11" s="14" t="s">
        <v>156</v>
      </c>
      <c r="G11" s="14"/>
      <c r="H11" s="10" t="n">
        <v>0</v>
      </c>
      <c r="I11" s="14"/>
      <c r="J11" s="14"/>
      <c r="K11" s="14" t="s">
        <v>156</v>
      </c>
      <c r="L11" s="14" t="s">
        <v>203</v>
      </c>
      <c r="M11" s="43" t="n">
        <v>0.4</v>
      </c>
      <c r="N11" s="14" t="s">
        <v>204</v>
      </c>
      <c r="O11" s="14" t="s">
        <v>205</v>
      </c>
      <c r="P11" s="14" t="s">
        <v>160</v>
      </c>
      <c r="Q11" s="14" t="s">
        <v>161</v>
      </c>
      <c r="R11" s="14" t="s">
        <v>162</v>
      </c>
      <c r="S11" s="63" t="n">
        <v>0</v>
      </c>
      <c r="T11" s="14" t="s">
        <v>173</v>
      </c>
      <c r="U11" s="14" t="s">
        <v>206</v>
      </c>
      <c r="V11" s="14" t="s">
        <v>207</v>
      </c>
      <c r="W11" s="63" t="n">
        <v>0</v>
      </c>
    </row>
    <row r="12" customFormat="false" ht="120" hidden="false" customHeight="false" outlineLevel="0" collapsed="false">
      <c r="A12" s="72" t="s">
        <v>208</v>
      </c>
      <c r="B12" s="73" t="s">
        <v>71</v>
      </c>
      <c r="C12" s="73" t="s">
        <v>209</v>
      </c>
      <c r="D12" s="49" t="s">
        <v>210</v>
      </c>
      <c r="E12" s="14" t="s">
        <v>202</v>
      </c>
      <c r="F12" s="14" t="s">
        <v>156</v>
      </c>
      <c r="G12" s="14"/>
      <c r="H12" s="10" t="n">
        <v>0</v>
      </c>
      <c r="I12" s="14"/>
      <c r="J12" s="14"/>
      <c r="K12" s="14" t="s">
        <v>156</v>
      </c>
      <c r="L12" s="14"/>
      <c r="M12" s="43" t="n">
        <v>0</v>
      </c>
      <c r="N12" s="14"/>
      <c r="O12" s="14" t="s">
        <v>205</v>
      </c>
      <c r="P12" s="14" t="s">
        <v>160</v>
      </c>
      <c r="Q12" s="14" t="s">
        <v>161</v>
      </c>
      <c r="R12" s="14" t="s">
        <v>162</v>
      </c>
      <c r="S12" s="63" t="n">
        <v>0</v>
      </c>
      <c r="T12" s="14" t="s">
        <v>160</v>
      </c>
      <c r="U12" s="14" t="s">
        <v>211</v>
      </c>
      <c r="V12" s="14" t="s">
        <v>162</v>
      </c>
      <c r="W12" s="63" t="n">
        <v>0</v>
      </c>
    </row>
    <row r="13" customFormat="false" ht="60" hidden="false" customHeight="true" outlineLevel="0" collapsed="false">
      <c r="A13" s="68" t="s">
        <v>212</v>
      </c>
      <c r="B13" s="14" t="s">
        <v>82</v>
      </c>
      <c r="C13" s="14" t="s">
        <v>213</v>
      </c>
      <c r="D13" s="14" t="s">
        <v>214</v>
      </c>
      <c r="E13" s="14" t="s">
        <v>44</v>
      </c>
      <c r="F13" s="14" t="s">
        <v>156</v>
      </c>
      <c r="G13" s="14"/>
      <c r="H13" s="10" t="n">
        <v>0</v>
      </c>
      <c r="I13" s="14"/>
      <c r="J13" s="14"/>
      <c r="K13" s="14" t="s">
        <v>156</v>
      </c>
      <c r="L13" s="14"/>
      <c r="M13" s="43" t="n">
        <v>0</v>
      </c>
      <c r="N13" s="14"/>
      <c r="O13" s="14"/>
      <c r="P13" s="14" t="s">
        <v>160</v>
      </c>
      <c r="Q13" s="14" t="s">
        <v>161</v>
      </c>
      <c r="R13" s="14" t="s">
        <v>162</v>
      </c>
      <c r="S13" s="63" t="n">
        <v>0</v>
      </c>
      <c r="T13" s="14" t="s">
        <v>160</v>
      </c>
      <c r="U13" s="14" t="s">
        <v>211</v>
      </c>
      <c r="V13" s="14" t="s">
        <v>162</v>
      </c>
      <c r="W13" s="63" t="n">
        <v>0</v>
      </c>
    </row>
    <row r="14" customFormat="false" ht="60" hidden="false" customHeight="false" outlineLevel="0" collapsed="false">
      <c r="A14" s="68"/>
      <c r="B14" s="14" t="s">
        <v>215</v>
      </c>
      <c r="C14" s="14" t="s">
        <v>216</v>
      </c>
      <c r="D14" s="14" t="s">
        <v>217</v>
      </c>
      <c r="E14" s="14" t="s">
        <v>218</v>
      </c>
      <c r="F14" s="14" t="s">
        <v>156</v>
      </c>
      <c r="G14" s="14"/>
      <c r="H14" s="10" t="n">
        <v>0</v>
      </c>
      <c r="I14" s="14"/>
      <c r="J14" s="14"/>
      <c r="K14" s="14" t="s">
        <v>156</v>
      </c>
      <c r="L14" s="14"/>
      <c r="M14" s="43" t="n">
        <v>0</v>
      </c>
      <c r="N14" s="14"/>
      <c r="O14" s="14"/>
      <c r="P14" s="14" t="s">
        <v>160</v>
      </c>
      <c r="Q14" s="14" t="s">
        <v>161</v>
      </c>
      <c r="R14" s="14" t="s">
        <v>162</v>
      </c>
      <c r="S14" s="63" t="n">
        <v>0</v>
      </c>
      <c r="T14" s="14" t="s">
        <v>160</v>
      </c>
      <c r="U14" s="14" t="s">
        <v>211</v>
      </c>
      <c r="V14" s="14" t="s">
        <v>162</v>
      </c>
      <c r="W14" s="63" t="n">
        <v>0</v>
      </c>
    </row>
    <row r="15" customFormat="false" ht="60" hidden="false" customHeight="false" outlineLevel="0" collapsed="false">
      <c r="A15" s="68"/>
      <c r="B15" s="14" t="s">
        <v>219</v>
      </c>
      <c r="C15" s="14" t="s">
        <v>220</v>
      </c>
      <c r="D15" s="14" t="s">
        <v>221</v>
      </c>
      <c r="E15" s="14" t="s">
        <v>222</v>
      </c>
      <c r="F15" s="14" t="s">
        <v>156</v>
      </c>
      <c r="G15" s="14"/>
      <c r="H15" s="10" t="n">
        <v>0</v>
      </c>
      <c r="I15" s="14"/>
      <c r="J15" s="14"/>
      <c r="K15" s="14" t="s">
        <v>156</v>
      </c>
      <c r="L15" s="14"/>
      <c r="M15" s="43" t="n">
        <v>0</v>
      </c>
      <c r="N15" s="14"/>
      <c r="O15" s="14"/>
      <c r="P15" s="14" t="s">
        <v>160</v>
      </c>
      <c r="Q15" s="14" t="s">
        <v>161</v>
      </c>
      <c r="R15" s="14" t="s">
        <v>162</v>
      </c>
      <c r="S15" s="63" t="n">
        <v>0</v>
      </c>
      <c r="T15" s="14" t="s">
        <v>160</v>
      </c>
      <c r="U15" s="14" t="s">
        <v>211</v>
      </c>
      <c r="V15" s="14" t="s">
        <v>162</v>
      </c>
      <c r="W15" s="63" t="n">
        <v>0</v>
      </c>
    </row>
    <row r="16" customFormat="false" ht="15" hidden="false" customHeight="false" outlineLevel="0" collapsed="false">
      <c r="A16" s="52"/>
      <c r="B16" s="52"/>
      <c r="C16" s="52"/>
      <c r="D16" s="52"/>
      <c r="E16" s="52"/>
      <c r="F16" s="52"/>
      <c r="G16" s="52"/>
      <c r="H16" s="53" t="n">
        <f aca="false">AVERAGE(H7:H15)</f>
        <v>0.147777777777778</v>
      </c>
      <c r="I16" s="52"/>
      <c r="J16" s="52"/>
      <c r="K16" s="52"/>
      <c r="L16" s="52"/>
      <c r="M16" s="74" t="n">
        <f aca="false">AVERAGE(M7:M15)</f>
        <v>0.228888888888889</v>
      </c>
      <c r="N16" s="52"/>
      <c r="O16" s="52"/>
      <c r="P16" s="53"/>
      <c r="Q16" s="53"/>
      <c r="R16" s="53"/>
      <c r="S16" s="53" t="n">
        <f aca="false">AVERAGE(S7:S15)</f>
        <v>0.127777777777778</v>
      </c>
      <c r="T16" s="53"/>
      <c r="U16" s="53"/>
      <c r="V16" s="53"/>
      <c r="W16" s="53" t="n">
        <f aca="false">AVERAGE(W7:W15)</f>
        <v>0.0733333333333333</v>
      </c>
    </row>
    <row r="19" customFormat="false" ht="15.75" hidden="false" customHeight="true" outlineLevel="0" collapsed="false">
      <c r="C19" s="54" t="s">
        <v>100</v>
      </c>
      <c r="D19" s="54"/>
      <c r="E19" s="54"/>
      <c r="F19" s="54"/>
      <c r="G19" s="54"/>
      <c r="H19" s="54"/>
      <c r="I19" s="54"/>
      <c r="J19" s="54"/>
    </row>
    <row r="20" customFormat="false" ht="126" hidden="false" customHeight="false" outlineLevel="0" collapsed="false">
      <c r="C20" s="55" t="s">
        <v>101</v>
      </c>
      <c r="D20" s="55" t="s">
        <v>102</v>
      </c>
      <c r="E20" s="55" t="s">
        <v>103</v>
      </c>
      <c r="F20" s="55" t="s">
        <v>104</v>
      </c>
      <c r="G20" s="55" t="s">
        <v>105</v>
      </c>
      <c r="H20" s="55" t="s">
        <v>106</v>
      </c>
      <c r="I20" s="55" t="s">
        <v>107</v>
      </c>
      <c r="J20" s="55" t="s">
        <v>108</v>
      </c>
    </row>
    <row r="21" customFormat="false" ht="15" hidden="false" customHeight="false" outlineLevel="0" collapsed="false">
      <c r="C21" s="56" t="n">
        <v>9</v>
      </c>
      <c r="D21" s="56" t="n">
        <v>2</v>
      </c>
      <c r="E21" s="56" t="n">
        <v>0</v>
      </c>
      <c r="F21" s="56" t="n">
        <v>0</v>
      </c>
      <c r="G21" s="56" t="n">
        <v>0</v>
      </c>
      <c r="H21" s="57" t="n">
        <v>0</v>
      </c>
      <c r="I21" s="58" t="n">
        <v>0</v>
      </c>
      <c r="J21" s="59" t="n">
        <f aca="false">S16</f>
        <v>0.127777777777778</v>
      </c>
    </row>
    <row r="22" customFormat="false" ht="15" hidden="false" customHeight="false" outlineLevel="0" collapsed="false">
      <c r="G22" s="24"/>
    </row>
    <row r="23" customFormat="false" ht="15.75" hidden="false" customHeight="true" outlineLevel="0" collapsed="false">
      <c r="C23" s="54" t="s">
        <v>109</v>
      </c>
      <c r="D23" s="54"/>
      <c r="E23" s="54"/>
      <c r="F23" s="54"/>
      <c r="G23" s="54"/>
      <c r="H23" s="54"/>
      <c r="I23" s="54"/>
      <c r="J23" s="54"/>
    </row>
    <row r="24" customFormat="false" ht="126" hidden="false" customHeight="false" outlineLevel="0" collapsed="false">
      <c r="C24" s="55" t="s">
        <v>101</v>
      </c>
      <c r="D24" s="55" t="s">
        <v>102</v>
      </c>
      <c r="E24" s="55" t="s">
        <v>103</v>
      </c>
      <c r="F24" s="55" t="s">
        <v>104</v>
      </c>
      <c r="G24" s="55" t="s">
        <v>105</v>
      </c>
      <c r="H24" s="55" t="s">
        <v>106</v>
      </c>
      <c r="I24" s="55" t="s">
        <v>107</v>
      </c>
      <c r="J24" s="55" t="s">
        <v>108</v>
      </c>
    </row>
    <row r="25" customFormat="false" ht="15" hidden="false" customHeight="false" outlineLevel="0" collapsed="false">
      <c r="C25" s="56" t="n">
        <v>9</v>
      </c>
      <c r="D25" s="56" t="n">
        <v>2</v>
      </c>
      <c r="E25" s="56" t="n">
        <v>0</v>
      </c>
      <c r="F25" s="56" t="n">
        <v>2</v>
      </c>
      <c r="G25" s="56" t="n">
        <v>0</v>
      </c>
      <c r="H25" s="57" t="n">
        <v>0</v>
      </c>
      <c r="I25" s="58" t="n">
        <v>0</v>
      </c>
      <c r="J25" s="59" t="n">
        <f aca="false">+W16</f>
        <v>0.0733333333333333</v>
      </c>
    </row>
  </sheetData>
  <mergeCells count="9">
    <mergeCell ref="A1:O4"/>
    <mergeCell ref="A5:J5"/>
    <mergeCell ref="K5:O5"/>
    <mergeCell ref="P5:S5"/>
    <mergeCell ref="T5:W5"/>
    <mergeCell ref="A7:A10"/>
    <mergeCell ref="A13:A15"/>
    <mergeCell ref="C19:J19"/>
    <mergeCell ref="C23:J23"/>
  </mergeCells>
  <hyperlinks>
    <hyperlink ref="N7" r:id="rId1" display="https://aguasdeltequendama.com/wp-content/uploads/2024/08/INFORME-DE-RENDICION-DE-CUENTAS-ERAT-AGOSTO-2024.pdf"/>
    <hyperlink ref="I8" r:id="rId2" display="https://aguasdeltequendama.com/wp-content/uploads/2025/04/INFORME-DE-GESTION-ERAT-2024-VF.pdf"/>
    <hyperlink ref="I9" r:id="rId3" display="https://aguasdeltequendama.com/wp-content/uploads/2025/04/Estados-Financieros-2024.pdf"/>
    <hyperlink ref="I10" r:id="rId4" display="https://aguasdeltequendama.com/"/>
    <hyperlink ref="N10" r:id="rId5" display="https://www.facebook.com/share/1GSV8JFH4d/       https://www.instagram.com/aguas_del_tequendama?igsh=MWJ3OHVoN2M5ZTJk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3"/>
  <sheetViews>
    <sheetView showFormulas="false" showGridLines="true" showRowColHeaders="true" showZeros="true" rightToLeft="false" tabSelected="false" showOutlineSymbols="true" defaultGridColor="true" view="pageBreakPreview" topLeftCell="B12" colorId="64" zoomScale="110" zoomScaleNormal="60" zoomScalePageLayoutView="11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0" width="24.41"/>
    <col collapsed="false" customWidth="true" hidden="false" outlineLevel="0" max="2" min="2" style="0" width="4.41"/>
    <col collapsed="false" customWidth="true" hidden="false" outlineLevel="0" max="3" min="3" style="0" width="45.56"/>
    <col collapsed="false" customWidth="true" hidden="false" outlineLevel="0" max="4" min="4" style="0" width="26.13"/>
    <col collapsed="false" customWidth="true" hidden="false" outlineLevel="0" max="5" min="5" style="0" width="20.13"/>
    <col collapsed="false" customWidth="true" hidden="false" outlineLevel="0" max="6" min="6" style="0" width="28.56"/>
    <col collapsed="false" customWidth="true" hidden="false" outlineLevel="0" max="7" min="7" style="0" width="33.99"/>
    <col collapsed="false" customWidth="true" hidden="false" outlineLevel="0" max="8" min="8" style="0" width="22.42"/>
    <col collapsed="false" customWidth="true" hidden="false" outlineLevel="0" max="14" min="9" style="0" width="29.99"/>
    <col collapsed="false" customWidth="true" hidden="false" outlineLevel="0" max="15" min="15" style="0" width="31.56"/>
    <col collapsed="false" customWidth="true" hidden="true" outlineLevel="0" max="16" min="16" style="0" width="22.42"/>
    <col collapsed="false" customWidth="true" hidden="true" outlineLevel="0" max="17" min="17" style="0" width="22.99"/>
    <col collapsed="false" customWidth="true" hidden="true" outlineLevel="0" max="18" min="18" style="0" width="33.41"/>
    <col collapsed="false" customWidth="true" hidden="true" outlineLevel="0" max="19" min="19" style="0" width="22.85"/>
    <col collapsed="false" customWidth="true" hidden="false" outlineLevel="0" max="20" min="20" style="0" width="22.42"/>
    <col collapsed="false" customWidth="true" hidden="false" outlineLevel="0" max="21" min="21" style="0" width="22.99"/>
    <col collapsed="false" customWidth="true" hidden="false" outlineLevel="0" max="22" min="22" style="0" width="33.41"/>
    <col collapsed="false" customWidth="true" hidden="false" outlineLevel="0" max="23" min="23" style="0" width="22.85"/>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32" t="s">
        <v>223</v>
      </c>
      <c r="B5" s="32"/>
      <c r="C5" s="32"/>
      <c r="D5" s="32"/>
      <c r="E5" s="32"/>
      <c r="F5" s="32"/>
      <c r="G5" s="32"/>
      <c r="H5" s="32"/>
      <c r="I5" s="32"/>
      <c r="J5" s="32"/>
      <c r="K5" s="33" t="s">
        <v>224</v>
      </c>
      <c r="L5" s="33"/>
      <c r="M5" s="33"/>
      <c r="N5" s="33"/>
      <c r="O5" s="33"/>
      <c r="P5" s="60" t="s">
        <v>112</v>
      </c>
      <c r="Q5" s="60"/>
      <c r="R5" s="60"/>
      <c r="S5" s="60"/>
      <c r="T5" s="61" t="s">
        <v>26</v>
      </c>
      <c r="U5" s="61"/>
      <c r="V5" s="61"/>
      <c r="W5" s="61"/>
    </row>
    <row r="6" customFormat="false" ht="52.5" hidden="false" customHeight="true" outlineLevel="0" collapsed="false">
      <c r="A6" s="36" t="s">
        <v>27</v>
      </c>
      <c r="B6" s="36" t="s">
        <v>3</v>
      </c>
      <c r="C6" s="36" t="s">
        <v>225</v>
      </c>
      <c r="D6" s="36" t="s">
        <v>29</v>
      </c>
      <c r="E6" s="36" t="s">
        <v>30</v>
      </c>
      <c r="F6" s="36" t="s">
        <v>31</v>
      </c>
      <c r="G6" s="36" t="s">
        <v>32</v>
      </c>
      <c r="H6" s="36" t="s">
        <v>33</v>
      </c>
      <c r="I6" s="36" t="s">
        <v>34</v>
      </c>
      <c r="J6" s="36" t="s">
        <v>35</v>
      </c>
      <c r="K6" s="37" t="s">
        <v>31</v>
      </c>
      <c r="L6" s="37" t="s">
        <v>32</v>
      </c>
      <c r="M6" s="37" t="s">
        <v>36</v>
      </c>
      <c r="N6" s="37" t="s">
        <v>34</v>
      </c>
      <c r="O6" s="38" t="s">
        <v>35</v>
      </c>
      <c r="P6" s="39" t="s">
        <v>37</v>
      </c>
      <c r="Q6" s="39" t="s">
        <v>38</v>
      </c>
      <c r="R6" s="39" t="s">
        <v>35</v>
      </c>
      <c r="S6" s="39" t="s">
        <v>39</v>
      </c>
      <c r="T6" s="40" t="s">
        <v>37</v>
      </c>
      <c r="U6" s="40" t="s">
        <v>38</v>
      </c>
      <c r="V6" s="40" t="s">
        <v>35</v>
      </c>
      <c r="W6" s="40" t="s">
        <v>39</v>
      </c>
    </row>
    <row r="7" customFormat="false" ht="120" hidden="false" customHeight="false" outlineLevel="0" collapsed="false">
      <c r="A7" s="75" t="s">
        <v>226</v>
      </c>
      <c r="B7" s="71" t="s">
        <v>41</v>
      </c>
      <c r="C7" s="71" t="s">
        <v>227</v>
      </c>
      <c r="D7" s="71" t="s">
        <v>228</v>
      </c>
      <c r="E7" s="71" t="s">
        <v>229</v>
      </c>
      <c r="F7" s="76" t="s">
        <v>95</v>
      </c>
      <c r="G7" s="14" t="s">
        <v>230</v>
      </c>
      <c r="H7" s="10" t="n">
        <v>0.33</v>
      </c>
      <c r="I7" s="14" t="s">
        <v>231</v>
      </c>
      <c r="J7" s="14"/>
      <c r="K7" s="76" t="s">
        <v>95</v>
      </c>
      <c r="L7" s="14" t="s">
        <v>232</v>
      </c>
      <c r="M7" s="43" t="n">
        <v>0.66</v>
      </c>
      <c r="N7" s="14" t="s">
        <v>233</v>
      </c>
      <c r="O7" s="14" t="s">
        <v>234</v>
      </c>
      <c r="P7" s="14" t="s">
        <v>79</v>
      </c>
      <c r="Q7" s="14" t="s">
        <v>235</v>
      </c>
      <c r="R7" s="14" t="s">
        <v>162</v>
      </c>
      <c r="S7" s="63" t="n">
        <v>0.15</v>
      </c>
      <c r="T7" s="14" t="s">
        <v>79</v>
      </c>
      <c r="U7" s="14" t="s">
        <v>236</v>
      </c>
      <c r="V7" s="14" t="s">
        <v>237</v>
      </c>
      <c r="W7" s="63" t="n">
        <v>0.15</v>
      </c>
    </row>
    <row r="8" customFormat="false" ht="165" hidden="false" customHeight="true" outlineLevel="0" collapsed="false">
      <c r="A8" s="68" t="s">
        <v>238</v>
      </c>
      <c r="B8" s="14" t="s">
        <v>60</v>
      </c>
      <c r="C8" s="14" t="s">
        <v>239</v>
      </c>
      <c r="D8" s="14" t="s">
        <v>240</v>
      </c>
      <c r="E8" s="14" t="s">
        <v>241</v>
      </c>
      <c r="F8" s="50" t="s">
        <v>95</v>
      </c>
      <c r="G8" s="14" t="s">
        <v>242</v>
      </c>
      <c r="H8" s="10" t="n">
        <v>0.33</v>
      </c>
      <c r="I8" s="14" t="s">
        <v>243</v>
      </c>
      <c r="J8" s="14"/>
      <c r="K8" s="50" t="s">
        <v>95</v>
      </c>
      <c r="L8" s="14" t="s">
        <v>244</v>
      </c>
      <c r="M8" s="43" t="n">
        <v>0.66</v>
      </c>
      <c r="N8" s="45" t="s">
        <v>245</v>
      </c>
      <c r="O8" s="14" t="s">
        <v>246</v>
      </c>
      <c r="P8" s="41" t="s">
        <v>49</v>
      </c>
      <c r="Q8" s="14" t="s">
        <v>247</v>
      </c>
      <c r="R8" s="41" t="s">
        <v>130</v>
      </c>
      <c r="S8" s="63" t="n">
        <v>0.33</v>
      </c>
      <c r="T8" s="41" t="s">
        <v>79</v>
      </c>
      <c r="U8" s="14" t="s">
        <v>248</v>
      </c>
      <c r="V8" s="41" t="s">
        <v>249</v>
      </c>
      <c r="W8" s="63" t="n">
        <v>0.66</v>
      </c>
    </row>
    <row r="9" customFormat="false" ht="150" hidden="false" customHeight="false" outlineLevel="0" collapsed="false">
      <c r="A9" s="68"/>
      <c r="B9" s="77" t="s">
        <v>250</v>
      </c>
      <c r="C9" s="14" t="s">
        <v>251</v>
      </c>
      <c r="D9" s="14" t="s">
        <v>252</v>
      </c>
      <c r="E9" s="14"/>
      <c r="F9" s="50"/>
      <c r="G9" s="14" t="s">
        <v>242</v>
      </c>
      <c r="H9" s="10" t="n">
        <v>0.33</v>
      </c>
      <c r="I9" s="14" t="s">
        <v>253</v>
      </c>
      <c r="J9" s="14"/>
      <c r="K9" s="50"/>
      <c r="L9" s="14" t="s">
        <v>254</v>
      </c>
      <c r="M9" s="43" t="n">
        <v>0.66</v>
      </c>
      <c r="N9" s="14" t="s">
        <v>255</v>
      </c>
      <c r="O9" s="14"/>
      <c r="P9" s="41" t="s">
        <v>49</v>
      </c>
      <c r="Q9" s="14" t="s">
        <v>256</v>
      </c>
      <c r="R9" s="41" t="s">
        <v>130</v>
      </c>
      <c r="S9" s="63" t="n">
        <v>0.33</v>
      </c>
      <c r="T9" s="41" t="s">
        <v>49</v>
      </c>
      <c r="U9" s="14" t="s">
        <v>257</v>
      </c>
      <c r="V9" s="41" t="s">
        <v>258</v>
      </c>
      <c r="W9" s="63" t="n">
        <v>0.66</v>
      </c>
    </row>
    <row r="10" customFormat="false" ht="165" hidden="false" customHeight="true" outlineLevel="0" collapsed="false">
      <c r="A10" s="68" t="s">
        <v>259</v>
      </c>
      <c r="B10" s="14" t="s">
        <v>71</v>
      </c>
      <c r="C10" s="14" t="s">
        <v>260</v>
      </c>
      <c r="D10" s="14" t="s">
        <v>261</v>
      </c>
      <c r="E10" s="14" t="s">
        <v>262</v>
      </c>
      <c r="F10" s="50" t="s">
        <v>156</v>
      </c>
      <c r="G10" s="14" t="s">
        <v>263</v>
      </c>
      <c r="H10" s="10" t="n">
        <v>0.5</v>
      </c>
      <c r="I10" s="14" t="s">
        <v>264</v>
      </c>
      <c r="J10" s="14"/>
      <c r="K10" s="50" t="s">
        <v>156</v>
      </c>
      <c r="L10" s="71" t="s">
        <v>265</v>
      </c>
      <c r="M10" s="43" t="n">
        <v>0.66</v>
      </c>
      <c r="N10" s="14" t="s">
        <v>266</v>
      </c>
      <c r="O10" s="14"/>
      <c r="P10" s="14" t="s">
        <v>160</v>
      </c>
      <c r="Q10" s="14" t="s">
        <v>267</v>
      </c>
      <c r="R10" s="14" t="s">
        <v>162</v>
      </c>
      <c r="S10" s="63" t="n">
        <v>0</v>
      </c>
      <c r="T10" s="14" t="s">
        <v>160</v>
      </c>
      <c r="U10" s="14" t="s">
        <v>268</v>
      </c>
      <c r="V10" s="14" t="s">
        <v>269</v>
      </c>
      <c r="W10" s="63" t="n">
        <v>0</v>
      </c>
    </row>
    <row r="11" customFormat="false" ht="180" hidden="false" customHeight="false" outlineLevel="0" collapsed="false">
      <c r="A11" s="68"/>
      <c r="B11" s="14" t="s">
        <v>270</v>
      </c>
      <c r="C11" s="14" t="s">
        <v>271</v>
      </c>
      <c r="D11" s="14" t="s">
        <v>272</v>
      </c>
      <c r="E11" s="14" t="s">
        <v>262</v>
      </c>
      <c r="F11" s="50" t="s">
        <v>156</v>
      </c>
      <c r="G11" s="14" t="s">
        <v>263</v>
      </c>
      <c r="H11" s="10" t="n">
        <v>0.5</v>
      </c>
      <c r="I11" s="14" t="s">
        <v>264</v>
      </c>
      <c r="J11" s="14"/>
      <c r="K11" s="50" t="s">
        <v>156</v>
      </c>
      <c r="L11" s="71" t="s">
        <v>273</v>
      </c>
      <c r="M11" s="43" t="n">
        <v>0.16</v>
      </c>
      <c r="N11" s="14" t="s">
        <v>274</v>
      </c>
      <c r="O11" s="14"/>
      <c r="P11" s="14" t="s">
        <v>160</v>
      </c>
      <c r="Q11" s="14" t="s">
        <v>267</v>
      </c>
      <c r="R11" s="14" t="s">
        <v>162</v>
      </c>
      <c r="S11" s="63" t="n">
        <v>0</v>
      </c>
      <c r="T11" s="14" t="s">
        <v>160</v>
      </c>
      <c r="U11" s="14" t="s">
        <v>275</v>
      </c>
      <c r="V11" s="14" t="s">
        <v>276</v>
      </c>
      <c r="W11" s="63" t="n">
        <v>0</v>
      </c>
    </row>
    <row r="12" customFormat="false" ht="255" hidden="false" customHeight="false" outlineLevel="0" collapsed="false">
      <c r="A12" s="68" t="s">
        <v>277</v>
      </c>
      <c r="B12" s="14" t="s">
        <v>82</v>
      </c>
      <c r="C12" s="14" t="s">
        <v>278</v>
      </c>
      <c r="D12" s="14" t="s">
        <v>279</v>
      </c>
      <c r="E12" s="14" t="s">
        <v>280</v>
      </c>
      <c r="F12" s="50" t="s">
        <v>95</v>
      </c>
      <c r="G12" s="14" t="s">
        <v>281</v>
      </c>
      <c r="H12" s="10" t="n">
        <v>0.5</v>
      </c>
      <c r="I12" s="14" t="s">
        <v>282</v>
      </c>
      <c r="J12" s="14"/>
      <c r="K12" s="50" t="s">
        <v>95</v>
      </c>
      <c r="L12" s="71" t="s">
        <v>283</v>
      </c>
      <c r="M12" s="43" t="n">
        <v>0.66</v>
      </c>
      <c r="N12" s="14" t="s">
        <v>284</v>
      </c>
      <c r="O12" s="14"/>
      <c r="P12" s="14" t="s">
        <v>49</v>
      </c>
      <c r="Q12" s="44" t="s">
        <v>129</v>
      </c>
      <c r="R12" s="14" t="s">
        <v>130</v>
      </c>
      <c r="S12" s="63" t="n">
        <v>0.5</v>
      </c>
      <c r="T12" s="14" t="s">
        <v>79</v>
      </c>
      <c r="U12" s="44" t="s">
        <v>285</v>
      </c>
      <c r="V12" s="14" t="s">
        <v>286</v>
      </c>
      <c r="W12" s="63" t="n">
        <v>0.5</v>
      </c>
    </row>
    <row r="13" customFormat="false" ht="60" hidden="false" customHeight="false" outlineLevel="0" collapsed="false">
      <c r="A13" s="68" t="s">
        <v>287</v>
      </c>
      <c r="B13" s="14" t="s">
        <v>91</v>
      </c>
      <c r="C13" s="14" t="s">
        <v>288</v>
      </c>
      <c r="D13" s="14" t="s">
        <v>289</v>
      </c>
      <c r="E13" s="14" t="s">
        <v>262</v>
      </c>
      <c r="F13" s="14" t="s">
        <v>95</v>
      </c>
      <c r="G13" s="14" t="s">
        <v>290</v>
      </c>
      <c r="H13" s="10" t="n">
        <v>0.33</v>
      </c>
      <c r="I13" s="14" t="s">
        <v>291</v>
      </c>
      <c r="J13" s="14"/>
      <c r="K13" s="14" t="s">
        <v>95</v>
      </c>
      <c r="L13" s="71" t="s">
        <v>292</v>
      </c>
      <c r="M13" s="43" t="n">
        <v>0.66</v>
      </c>
      <c r="N13" s="14" t="s">
        <v>293</v>
      </c>
      <c r="O13" s="14"/>
      <c r="P13" s="14" t="s">
        <v>49</v>
      </c>
      <c r="Q13" s="14" t="s">
        <v>294</v>
      </c>
      <c r="R13" s="14" t="s">
        <v>130</v>
      </c>
      <c r="S13" s="63" t="n">
        <v>0.33</v>
      </c>
      <c r="T13" s="14" t="s">
        <v>79</v>
      </c>
      <c r="U13" s="14" t="s">
        <v>295</v>
      </c>
      <c r="V13" s="14" t="s">
        <v>296</v>
      </c>
      <c r="W13" s="63" t="n">
        <v>0.66</v>
      </c>
    </row>
    <row r="14" customFormat="false" ht="15" hidden="false" customHeight="false" outlineLevel="0" collapsed="false">
      <c r="A14" s="52"/>
      <c r="B14" s="52"/>
      <c r="C14" s="52"/>
      <c r="D14" s="52"/>
      <c r="E14" s="52"/>
      <c r="F14" s="52"/>
      <c r="G14" s="52"/>
      <c r="H14" s="53" t="n">
        <f aca="false">AVERAGE(H7:H13)</f>
        <v>0.402857142857143</v>
      </c>
      <c r="I14" s="52"/>
      <c r="J14" s="52"/>
      <c r="K14" s="52"/>
      <c r="L14" s="52"/>
      <c r="M14" s="74" t="n">
        <f aca="false">AVERAGE(M7:M13)</f>
        <v>0.588571428571429</v>
      </c>
      <c r="N14" s="52"/>
      <c r="O14" s="52"/>
      <c r="P14" s="53"/>
      <c r="Q14" s="53"/>
      <c r="R14" s="53"/>
      <c r="S14" s="53" t="n">
        <f aca="false">AVERAGE(S7:S13)</f>
        <v>0.234285714285714</v>
      </c>
      <c r="T14" s="53"/>
      <c r="U14" s="53"/>
      <c r="V14" s="53"/>
      <c r="W14" s="53" t="n">
        <f aca="false">AVERAGE(W7:W13)</f>
        <v>0.375714285714286</v>
      </c>
    </row>
    <row r="17" customFormat="false" ht="15.75" hidden="false" customHeight="true" outlineLevel="0" collapsed="false">
      <c r="C17" s="54" t="s">
        <v>100</v>
      </c>
      <c r="D17" s="54"/>
      <c r="E17" s="54"/>
      <c r="F17" s="54"/>
      <c r="G17" s="54"/>
      <c r="H17" s="54"/>
      <c r="I17" s="54"/>
      <c r="J17" s="54"/>
    </row>
    <row r="18" customFormat="false" ht="110.25" hidden="false" customHeight="false" outlineLevel="0" collapsed="false">
      <c r="C18" s="55" t="s">
        <v>101</v>
      </c>
      <c r="D18" s="55" t="s">
        <v>102</v>
      </c>
      <c r="E18" s="55" t="s">
        <v>103</v>
      </c>
      <c r="F18" s="55" t="s">
        <v>104</v>
      </c>
      <c r="G18" s="55" t="s">
        <v>105</v>
      </c>
      <c r="H18" s="55" t="s">
        <v>106</v>
      </c>
      <c r="I18" s="55" t="s">
        <v>107</v>
      </c>
      <c r="J18" s="55" t="s">
        <v>108</v>
      </c>
    </row>
    <row r="19" customFormat="false" ht="15" hidden="false" customHeight="false" outlineLevel="0" collapsed="false">
      <c r="C19" s="56" t="n">
        <v>7</v>
      </c>
      <c r="D19" s="56" t="n">
        <v>4</v>
      </c>
      <c r="E19" s="56" t="n">
        <v>0</v>
      </c>
      <c r="F19" s="56" t="n">
        <v>0</v>
      </c>
      <c r="G19" s="56" t="n">
        <v>0</v>
      </c>
      <c r="H19" s="57" t="n">
        <v>0</v>
      </c>
      <c r="I19" s="58" t="n">
        <v>0</v>
      </c>
      <c r="J19" s="59" t="n">
        <f aca="false">S14</f>
        <v>0.234285714285714</v>
      </c>
    </row>
    <row r="20" customFormat="false" ht="15" hidden="false" customHeight="false" outlineLevel="0" collapsed="false">
      <c r="C20" s="78"/>
      <c r="D20" s="78"/>
      <c r="E20" s="78"/>
      <c r="F20" s="78"/>
      <c r="G20" s="78"/>
      <c r="H20" s="79"/>
      <c r="I20" s="80"/>
      <c r="J20" s="81"/>
    </row>
    <row r="21" customFormat="false" ht="15.75" hidden="false" customHeight="true" outlineLevel="0" collapsed="false">
      <c r="C21" s="54" t="s">
        <v>109</v>
      </c>
      <c r="D21" s="54"/>
      <c r="E21" s="54"/>
      <c r="F21" s="54"/>
      <c r="G21" s="54"/>
      <c r="H21" s="54"/>
      <c r="I21" s="54"/>
      <c r="J21" s="54"/>
    </row>
    <row r="22" customFormat="false" ht="110.25" hidden="false" customHeight="false" outlineLevel="0" collapsed="false">
      <c r="C22" s="55" t="s">
        <v>101</v>
      </c>
      <c r="D22" s="55" t="s">
        <v>102</v>
      </c>
      <c r="E22" s="55" t="s">
        <v>103</v>
      </c>
      <c r="F22" s="55" t="s">
        <v>104</v>
      </c>
      <c r="G22" s="55" t="s">
        <v>105</v>
      </c>
      <c r="H22" s="55" t="s">
        <v>106</v>
      </c>
      <c r="I22" s="55" t="s">
        <v>107</v>
      </c>
      <c r="J22" s="55" t="s">
        <v>108</v>
      </c>
    </row>
    <row r="23" customFormat="false" ht="15" hidden="false" customHeight="false" outlineLevel="0" collapsed="false">
      <c r="C23" s="56" t="n">
        <v>7</v>
      </c>
      <c r="D23" s="56" t="n">
        <v>4</v>
      </c>
      <c r="E23" s="56" t="n">
        <v>0</v>
      </c>
      <c r="F23" s="56" t="n">
        <v>6</v>
      </c>
      <c r="G23" s="56" t="n">
        <v>0</v>
      </c>
      <c r="H23" s="57" t="n">
        <v>0</v>
      </c>
      <c r="I23" s="58" t="n">
        <v>0</v>
      </c>
      <c r="J23" s="59" t="n">
        <f aca="false">+W14</f>
        <v>0.375714285714286</v>
      </c>
    </row>
  </sheetData>
  <mergeCells count="12">
    <mergeCell ref="A1:O4"/>
    <mergeCell ref="A5:J5"/>
    <mergeCell ref="K5:O5"/>
    <mergeCell ref="P5:S5"/>
    <mergeCell ref="T5:W5"/>
    <mergeCell ref="A8:A9"/>
    <mergeCell ref="E8:E9"/>
    <mergeCell ref="F8:F9"/>
    <mergeCell ref="K8:K9"/>
    <mergeCell ref="A10:A11"/>
    <mergeCell ref="C17:J17"/>
    <mergeCell ref="C21:J21"/>
  </mergeCells>
  <hyperlinks>
    <hyperlink ref="N8" r:id="rId1" display="https://onlineradiobox.com/co/cristalinaestere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4"/>
  <sheetViews>
    <sheetView showFormulas="false" showGridLines="true" showRowColHeaders="true" showZeros="true" rightToLeft="false" tabSelected="false" showOutlineSymbols="true" defaultGridColor="true" view="pageBreakPreview" topLeftCell="D7" colorId="64" zoomScale="100" zoomScaleNormal="50" zoomScalePageLayoutView="100" workbookViewId="0">
      <selection pane="topLeft" activeCell="I8" activeCellId="0" sqref="I8"/>
    </sheetView>
  </sheetViews>
  <sheetFormatPr defaultColWidth="11.41796875" defaultRowHeight="15" zeroHeight="false" outlineLevelRow="0" outlineLevelCol="0"/>
  <cols>
    <col collapsed="false" customWidth="true" hidden="false" outlineLevel="0" max="1" min="1" style="0" width="22.14"/>
    <col collapsed="false" customWidth="true" hidden="false" outlineLevel="0" max="2" min="2" style="0" width="5.71"/>
    <col collapsed="false" customWidth="true" hidden="false" outlineLevel="0" max="3" min="3" style="0" width="37.14"/>
    <col collapsed="false" customWidth="true" hidden="false" outlineLevel="0" max="4" min="4" style="0" width="29.85"/>
    <col collapsed="false" customWidth="true" hidden="false" outlineLevel="0" max="5" min="5" style="0" width="22.56"/>
    <col collapsed="false" customWidth="true" hidden="false" outlineLevel="0" max="6" min="6" style="0" width="33.28"/>
    <col collapsed="false" customWidth="true" hidden="false" outlineLevel="0" max="7" min="7" style="0" width="25.13"/>
    <col collapsed="false" customWidth="true" hidden="false" outlineLevel="0" max="8" min="8" style="0" width="21.84"/>
    <col collapsed="false" customWidth="true" hidden="false" outlineLevel="0" max="9" min="9" style="0" width="19.99"/>
    <col collapsed="false" customWidth="true" hidden="false" outlineLevel="0" max="11" min="10" style="0" width="29.28"/>
    <col collapsed="false" customWidth="true" hidden="false" outlineLevel="0" max="12" min="12" style="0" width="52.7"/>
    <col collapsed="false" customWidth="true" hidden="false" outlineLevel="0" max="14" min="13" style="0" width="29.28"/>
    <col collapsed="false" customWidth="true" hidden="false" outlineLevel="0" max="15" min="15" style="0" width="30.7"/>
    <col collapsed="false" customWidth="true" hidden="true" outlineLevel="0" max="16" min="16" style="0" width="15.99"/>
    <col collapsed="false" customWidth="true" hidden="true" outlineLevel="0" max="17" min="17" style="0" width="20.56"/>
    <col collapsed="false" customWidth="true" hidden="true" outlineLevel="0" max="18" min="18" style="0" width="18.41"/>
    <col collapsed="false" customWidth="true" hidden="true" outlineLevel="0" max="19" min="19" style="0" width="25.28"/>
    <col collapsed="false" customWidth="true" hidden="false" outlineLevel="0" max="20" min="20" style="0" width="15.99"/>
    <col collapsed="false" customWidth="true" hidden="false" outlineLevel="0" max="21" min="21" style="0" width="20.56"/>
    <col collapsed="false" customWidth="true" hidden="false" outlineLevel="0" max="22" min="22" style="0" width="32.28"/>
    <col collapsed="false" customWidth="true" hidden="false" outlineLevel="0" max="23" min="23" style="0" width="25.28"/>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82" t="s">
        <v>297</v>
      </c>
      <c r="B5" s="82"/>
      <c r="C5" s="82"/>
      <c r="D5" s="82"/>
      <c r="E5" s="82"/>
      <c r="F5" s="82"/>
      <c r="G5" s="82"/>
      <c r="H5" s="82"/>
      <c r="I5" s="82"/>
      <c r="J5" s="82"/>
      <c r="K5" s="83" t="s">
        <v>298</v>
      </c>
      <c r="L5" s="83"/>
      <c r="M5" s="83"/>
      <c r="N5" s="83"/>
      <c r="O5" s="83"/>
      <c r="P5" s="84" t="s">
        <v>112</v>
      </c>
      <c r="Q5" s="84"/>
      <c r="R5" s="84"/>
      <c r="S5" s="84"/>
      <c r="T5" s="85" t="s">
        <v>26</v>
      </c>
      <c r="U5" s="85"/>
      <c r="V5" s="85"/>
      <c r="W5" s="85"/>
    </row>
    <row r="6" customFormat="false" ht="52.5" hidden="false" customHeight="true" outlineLevel="0" collapsed="false">
      <c r="A6" s="36" t="s">
        <v>27</v>
      </c>
      <c r="B6" s="36" t="s">
        <v>3</v>
      </c>
      <c r="C6" s="36" t="s">
        <v>299</v>
      </c>
      <c r="D6" s="36" t="s">
        <v>29</v>
      </c>
      <c r="E6" s="36" t="s">
        <v>30</v>
      </c>
      <c r="F6" s="36" t="s">
        <v>31</v>
      </c>
      <c r="G6" s="36" t="s">
        <v>32</v>
      </c>
      <c r="H6" s="36" t="s">
        <v>33</v>
      </c>
      <c r="I6" s="36" t="s">
        <v>34</v>
      </c>
      <c r="J6" s="36" t="s">
        <v>35</v>
      </c>
      <c r="K6" s="37" t="s">
        <v>31</v>
      </c>
      <c r="L6" s="37" t="s">
        <v>32</v>
      </c>
      <c r="M6" s="37" t="s">
        <v>36</v>
      </c>
      <c r="N6" s="37" t="s">
        <v>34</v>
      </c>
      <c r="O6" s="38" t="s">
        <v>35</v>
      </c>
      <c r="P6" s="39" t="s">
        <v>37</v>
      </c>
      <c r="Q6" s="39" t="s">
        <v>38</v>
      </c>
      <c r="R6" s="39" t="s">
        <v>35</v>
      </c>
      <c r="S6" s="39" t="s">
        <v>39</v>
      </c>
      <c r="T6" s="40" t="s">
        <v>37</v>
      </c>
      <c r="U6" s="40" t="s">
        <v>38</v>
      </c>
      <c r="V6" s="40" t="s">
        <v>35</v>
      </c>
      <c r="W6" s="40" t="s">
        <v>39</v>
      </c>
    </row>
    <row r="7" customFormat="false" ht="120" hidden="false" customHeight="true" outlineLevel="0" collapsed="false">
      <c r="A7" s="68" t="s">
        <v>300</v>
      </c>
      <c r="B7" s="86" t="s">
        <v>41</v>
      </c>
      <c r="C7" s="14" t="s">
        <v>301</v>
      </c>
      <c r="D7" s="14" t="s">
        <v>302</v>
      </c>
      <c r="E7" s="14" t="s">
        <v>303</v>
      </c>
      <c r="F7" s="50" t="s">
        <v>95</v>
      </c>
      <c r="G7" s="14" t="s">
        <v>304</v>
      </c>
      <c r="H7" s="10" t="n">
        <v>0.33</v>
      </c>
      <c r="I7" s="14" t="s">
        <v>305</v>
      </c>
      <c r="J7" s="14"/>
      <c r="K7" s="50" t="s">
        <v>95</v>
      </c>
      <c r="L7" s="14" t="s">
        <v>306</v>
      </c>
      <c r="M7" s="43" t="n">
        <v>0.66</v>
      </c>
      <c r="N7" s="45" t="s">
        <v>307</v>
      </c>
      <c r="O7" s="14" t="s">
        <v>308</v>
      </c>
      <c r="P7" s="14" t="s">
        <v>49</v>
      </c>
      <c r="Q7" s="14" t="s">
        <v>309</v>
      </c>
      <c r="R7" s="41" t="s">
        <v>130</v>
      </c>
      <c r="S7" s="10" t="n">
        <v>0.33</v>
      </c>
      <c r="T7" s="14" t="s">
        <v>310</v>
      </c>
      <c r="U7" s="14" t="s">
        <v>311</v>
      </c>
      <c r="V7" s="41" t="s">
        <v>130</v>
      </c>
      <c r="W7" s="10" t="n">
        <v>0.66</v>
      </c>
    </row>
    <row r="8" customFormat="false" ht="90" hidden="false" customHeight="false" outlineLevel="0" collapsed="false">
      <c r="A8" s="68"/>
      <c r="B8" s="49" t="s">
        <v>52</v>
      </c>
      <c r="C8" s="14" t="s">
        <v>312</v>
      </c>
      <c r="D8" s="44" t="s">
        <v>313</v>
      </c>
      <c r="E8" s="14" t="s">
        <v>303</v>
      </c>
      <c r="F8" s="50" t="s">
        <v>95</v>
      </c>
      <c r="G8" s="14" t="s">
        <v>314</v>
      </c>
      <c r="H8" s="10" t="n">
        <v>0.33</v>
      </c>
      <c r="I8" s="14" t="s">
        <v>315</v>
      </c>
      <c r="J8" s="14"/>
      <c r="K8" s="50" t="s">
        <v>95</v>
      </c>
      <c r="L8" s="14" t="s">
        <v>316</v>
      </c>
      <c r="M8" s="43" t="n">
        <v>0.66</v>
      </c>
      <c r="N8" s="45" t="s">
        <v>192</v>
      </c>
      <c r="O8" s="14" t="s">
        <v>317</v>
      </c>
      <c r="P8" s="14" t="s">
        <v>49</v>
      </c>
      <c r="Q8" s="14" t="s">
        <v>318</v>
      </c>
      <c r="R8" s="41" t="s">
        <v>130</v>
      </c>
      <c r="S8" s="10" t="n">
        <v>0.33</v>
      </c>
      <c r="T8" s="14" t="s">
        <v>319</v>
      </c>
      <c r="U8" s="14" t="s">
        <v>185</v>
      </c>
      <c r="V8" s="14" t="s">
        <v>320</v>
      </c>
      <c r="W8" s="10" t="n">
        <v>0.66</v>
      </c>
    </row>
    <row r="9" customFormat="false" ht="105" hidden="false" customHeight="false" outlineLevel="0" collapsed="false">
      <c r="A9" s="87" t="s">
        <v>321</v>
      </c>
      <c r="B9" s="14" t="s">
        <v>60</v>
      </c>
      <c r="C9" s="14" t="s">
        <v>322</v>
      </c>
      <c r="D9" s="14" t="s">
        <v>323</v>
      </c>
      <c r="E9" s="14" t="s">
        <v>324</v>
      </c>
      <c r="F9" s="50" t="s">
        <v>325</v>
      </c>
      <c r="G9" s="14" t="s">
        <v>326</v>
      </c>
      <c r="H9" s="10" t="n">
        <v>0.33</v>
      </c>
      <c r="I9" s="14" t="s">
        <v>327</v>
      </c>
      <c r="J9" s="14"/>
      <c r="K9" s="50" t="s">
        <v>325</v>
      </c>
      <c r="L9" s="71" t="s">
        <v>328</v>
      </c>
      <c r="M9" s="43" t="n">
        <v>0.66</v>
      </c>
      <c r="N9" s="14" t="s">
        <v>329</v>
      </c>
      <c r="O9" s="14"/>
      <c r="P9" s="14" t="s">
        <v>49</v>
      </c>
      <c r="Q9" s="14" t="s">
        <v>330</v>
      </c>
      <c r="R9" s="41" t="s">
        <v>130</v>
      </c>
      <c r="S9" s="10" t="n">
        <v>0.33</v>
      </c>
      <c r="T9" s="14" t="s">
        <v>319</v>
      </c>
      <c r="U9" s="14" t="s">
        <v>331</v>
      </c>
      <c r="V9" s="41" t="s">
        <v>130</v>
      </c>
      <c r="W9" s="10" t="n">
        <v>0.66</v>
      </c>
    </row>
    <row r="10" customFormat="false" ht="225" hidden="false" customHeight="true" outlineLevel="0" collapsed="false">
      <c r="A10" s="68" t="s">
        <v>332</v>
      </c>
      <c r="B10" s="14" t="s">
        <v>71</v>
      </c>
      <c r="C10" s="14" t="s">
        <v>333</v>
      </c>
      <c r="D10" s="14" t="s">
        <v>334</v>
      </c>
      <c r="E10" s="14" t="s">
        <v>335</v>
      </c>
      <c r="F10" s="50" t="s">
        <v>95</v>
      </c>
      <c r="G10" s="88"/>
      <c r="H10" s="10" t="n">
        <v>0</v>
      </c>
      <c r="I10" s="14"/>
      <c r="J10" s="14"/>
      <c r="K10" s="50" t="s">
        <v>95</v>
      </c>
      <c r="L10" s="71" t="s">
        <v>336</v>
      </c>
      <c r="M10" s="43" t="n">
        <v>0.33</v>
      </c>
      <c r="N10" s="14" t="s">
        <v>337</v>
      </c>
      <c r="O10" s="14" t="s">
        <v>338</v>
      </c>
      <c r="P10" s="14" t="s">
        <v>160</v>
      </c>
      <c r="Q10" s="14" t="s">
        <v>161</v>
      </c>
      <c r="R10" s="14" t="s">
        <v>162</v>
      </c>
      <c r="S10" s="10" t="n">
        <v>0</v>
      </c>
      <c r="T10" s="14" t="s">
        <v>160</v>
      </c>
      <c r="U10" s="14" t="s">
        <v>339</v>
      </c>
      <c r="V10" s="14" t="s">
        <v>340</v>
      </c>
      <c r="W10" s="10" t="n">
        <v>0</v>
      </c>
    </row>
    <row r="11" customFormat="false" ht="120" hidden="false" customHeight="false" outlineLevel="0" collapsed="false">
      <c r="A11" s="68"/>
      <c r="B11" s="14" t="s">
        <v>270</v>
      </c>
      <c r="C11" s="49" t="s">
        <v>341</v>
      </c>
      <c r="D11" s="14" t="s">
        <v>334</v>
      </c>
      <c r="E11" s="14" t="s">
        <v>335</v>
      </c>
      <c r="F11" s="50" t="s">
        <v>95</v>
      </c>
      <c r="G11" s="88"/>
      <c r="H11" s="10" t="n">
        <v>0</v>
      </c>
      <c r="I11" s="14"/>
      <c r="J11" s="14"/>
      <c r="K11" s="50" t="s">
        <v>95</v>
      </c>
      <c r="L11" s="71" t="s">
        <v>342</v>
      </c>
      <c r="M11" s="43" t="n">
        <v>0.33</v>
      </c>
      <c r="N11" s="14" t="s">
        <v>343</v>
      </c>
      <c r="O11" s="14" t="s">
        <v>338</v>
      </c>
      <c r="P11" s="14" t="s">
        <v>160</v>
      </c>
      <c r="Q11" s="14" t="s">
        <v>161</v>
      </c>
      <c r="R11" s="14" t="s">
        <v>162</v>
      </c>
      <c r="S11" s="10" t="n">
        <v>0</v>
      </c>
      <c r="T11" s="14" t="s">
        <v>160</v>
      </c>
      <c r="U11" s="14" t="s">
        <v>344</v>
      </c>
      <c r="V11" s="14" t="s">
        <v>345</v>
      </c>
      <c r="W11" s="10" t="n">
        <v>0</v>
      </c>
    </row>
    <row r="12" customFormat="false" ht="120" hidden="false" customHeight="false" outlineLevel="0" collapsed="false">
      <c r="A12" s="68"/>
      <c r="B12" s="14" t="s">
        <v>346</v>
      </c>
      <c r="C12" s="14" t="s">
        <v>347</v>
      </c>
      <c r="D12" s="14" t="s">
        <v>334</v>
      </c>
      <c r="E12" s="14" t="s">
        <v>335</v>
      </c>
      <c r="F12" s="50" t="s">
        <v>95</v>
      </c>
      <c r="G12" s="49"/>
      <c r="H12" s="10" t="n">
        <v>0</v>
      </c>
      <c r="I12" s="14"/>
      <c r="J12" s="14"/>
      <c r="K12" s="50" t="s">
        <v>95</v>
      </c>
      <c r="L12" s="71" t="s">
        <v>348</v>
      </c>
      <c r="M12" s="43" t="n">
        <v>0.33</v>
      </c>
      <c r="N12" s="14" t="s">
        <v>349</v>
      </c>
      <c r="O12" s="14"/>
      <c r="P12" s="14" t="s">
        <v>160</v>
      </c>
      <c r="Q12" s="14" t="s">
        <v>161</v>
      </c>
      <c r="R12" s="14" t="s">
        <v>162</v>
      </c>
      <c r="S12" s="10" t="n">
        <v>0</v>
      </c>
      <c r="T12" s="14" t="s">
        <v>160</v>
      </c>
      <c r="U12" s="14" t="s">
        <v>339</v>
      </c>
      <c r="V12" s="14" t="s">
        <v>350</v>
      </c>
      <c r="W12" s="10" t="n">
        <v>0</v>
      </c>
    </row>
    <row r="13" customFormat="false" ht="165" hidden="false" customHeight="true" outlineLevel="0" collapsed="false">
      <c r="A13" s="68" t="s">
        <v>351</v>
      </c>
      <c r="B13" s="14" t="s">
        <v>82</v>
      </c>
      <c r="C13" s="71" t="s">
        <v>352</v>
      </c>
      <c r="D13" s="71" t="s">
        <v>353</v>
      </c>
      <c r="E13" s="71" t="s">
        <v>354</v>
      </c>
      <c r="F13" s="76" t="s">
        <v>95</v>
      </c>
      <c r="G13" s="14" t="s">
        <v>355</v>
      </c>
      <c r="H13" s="10" t="n">
        <v>0.33</v>
      </c>
      <c r="I13" s="14" t="s">
        <v>356</v>
      </c>
      <c r="J13" s="14"/>
      <c r="K13" s="76" t="s">
        <v>95</v>
      </c>
      <c r="L13" s="14" t="s">
        <v>357</v>
      </c>
      <c r="M13" s="43" t="n">
        <v>0.66</v>
      </c>
      <c r="N13" s="45" t="s">
        <v>358</v>
      </c>
      <c r="O13" s="14" t="s">
        <v>359</v>
      </c>
      <c r="P13" s="14" t="s">
        <v>49</v>
      </c>
      <c r="Q13" s="14" t="s">
        <v>360</v>
      </c>
      <c r="R13" s="41" t="s">
        <v>130</v>
      </c>
      <c r="S13" s="10" t="n">
        <v>0.33</v>
      </c>
      <c r="T13" s="14" t="s">
        <v>319</v>
      </c>
      <c r="U13" s="14" t="s">
        <v>361</v>
      </c>
      <c r="V13" s="14" t="s">
        <v>362</v>
      </c>
      <c r="W13" s="10" t="n">
        <v>0.66</v>
      </c>
    </row>
    <row r="14" customFormat="false" ht="105" hidden="false" customHeight="false" outlineLevel="0" collapsed="false">
      <c r="A14" s="68"/>
      <c r="B14" s="14" t="s">
        <v>215</v>
      </c>
      <c r="C14" s="89" t="s">
        <v>363</v>
      </c>
      <c r="D14" s="71" t="s">
        <v>364</v>
      </c>
      <c r="E14" s="71" t="s">
        <v>354</v>
      </c>
      <c r="F14" s="76" t="s">
        <v>95</v>
      </c>
      <c r="G14" s="14" t="s">
        <v>365</v>
      </c>
      <c r="H14" s="10" t="n">
        <v>0.33</v>
      </c>
      <c r="I14" s="14" t="s">
        <v>366</v>
      </c>
      <c r="J14" s="14"/>
      <c r="K14" s="76" t="s">
        <v>95</v>
      </c>
      <c r="L14" s="71" t="s">
        <v>367</v>
      </c>
      <c r="M14" s="43" t="n">
        <v>0.66</v>
      </c>
      <c r="N14" s="14" t="s">
        <v>368</v>
      </c>
      <c r="O14" s="14"/>
      <c r="P14" s="14" t="s">
        <v>49</v>
      </c>
      <c r="Q14" s="14" t="s">
        <v>369</v>
      </c>
      <c r="R14" s="14" t="s">
        <v>370</v>
      </c>
      <c r="S14" s="10" t="n">
        <v>0.33</v>
      </c>
      <c r="T14" s="14" t="s">
        <v>49</v>
      </c>
      <c r="U14" s="14" t="s">
        <v>371</v>
      </c>
      <c r="V14" s="41" t="s">
        <v>130</v>
      </c>
      <c r="W14" s="10" t="n">
        <v>0.33</v>
      </c>
    </row>
    <row r="15" customFormat="false" ht="105" hidden="false" customHeight="false" outlineLevel="0" collapsed="false">
      <c r="A15" s="68" t="s">
        <v>372</v>
      </c>
      <c r="B15" s="14" t="s">
        <v>91</v>
      </c>
      <c r="C15" s="14" t="s">
        <v>373</v>
      </c>
      <c r="D15" s="14" t="s">
        <v>374</v>
      </c>
      <c r="E15" s="41" t="s">
        <v>241</v>
      </c>
      <c r="F15" s="50" t="s">
        <v>95</v>
      </c>
      <c r="G15" s="14" t="s">
        <v>375</v>
      </c>
      <c r="H15" s="10" t="n">
        <v>0.33</v>
      </c>
      <c r="I15" s="14"/>
      <c r="J15" s="14"/>
      <c r="K15" s="50" t="s">
        <v>95</v>
      </c>
      <c r="L15" s="71" t="s">
        <v>376</v>
      </c>
      <c r="M15" s="43" t="n">
        <v>0.66</v>
      </c>
      <c r="N15" s="14" t="s">
        <v>377</v>
      </c>
      <c r="O15" s="14"/>
      <c r="P15" s="14" t="s">
        <v>319</v>
      </c>
      <c r="Q15" s="14" t="s">
        <v>330</v>
      </c>
      <c r="R15" s="41" t="s">
        <v>130</v>
      </c>
      <c r="S15" s="10" t="n">
        <v>0.33</v>
      </c>
      <c r="T15" s="14" t="s">
        <v>319</v>
      </c>
      <c r="U15" s="14" t="s">
        <v>369</v>
      </c>
      <c r="V15" s="14" t="s">
        <v>370</v>
      </c>
      <c r="W15" s="10" t="n">
        <v>0.33</v>
      </c>
    </row>
    <row r="16" customFormat="false" ht="15" hidden="false" customHeight="false" outlineLevel="0" collapsed="false">
      <c r="A16" s="52"/>
      <c r="B16" s="52"/>
      <c r="C16" s="52"/>
      <c r="D16" s="52"/>
      <c r="E16" s="52"/>
      <c r="F16" s="52"/>
      <c r="G16" s="52"/>
      <c r="H16" s="53" t="n">
        <f aca="false">AVERAGE(H7:H15)</f>
        <v>0.22</v>
      </c>
      <c r="I16" s="52"/>
      <c r="J16" s="52"/>
      <c r="K16" s="52"/>
      <c r="L16" s="52"/>
      <c r="M16" s="66" t="n">
        <f aca="false">AVERAGE(M7:M15)</f>
        <v>0.55</v>
      </c>
      <c r="N16" s="52"/>
      <c r="O16" s="52"/>
      <c r="P16" s="53"/>
      <c r="Q16" s="53"/>
      <c r="R16" s="53"/>
      <c r="S16" s="53" t="n">
        <f aca="false">AVERAGE(S7:S15)</f>
        <v>0.22</v>
      </c>
      <c r="T16" s="53"/>
      <c r="U16" s="53"/>
      <c r="V16" s="53"/>
      <c r="W16" s="53" t="n">
        <f aca="false">AVERAGE(W7:W15)</f>
        <v>0.366666666666667</v>
      </c>
    </row>
    <row r="18" customFormat="false" ht="15.75" hidden="false" customHeight="true" outlineLevel="0" collapsed="false">
      <c r="C18" s="54" t="s">
        <v>100</v>
      </c>
      <c r="D18" s="54"/>
      <c r="E18" s="54"/>
      <c r="F18" s="54"/>
      <c r="G18" s="54"/>
      <c r="H18" s="54"/>
      <c r="I18" s="54"/>
      <c r="J18" s="54"/>
    </row>
    <row r="19" customFormat="false" ht="94.5" hidden="false" customHeight="false" outlineLevel="0" collapsed="false">
      <c r="C19" s="55" t="s">
        <v>101</v>
      </c>
      <c r="D19" s="55" t="s">
        <v>102</v>
      </c>
      <c r="E19" s="55" t="s">
        <v>103</v>
      </c>
      <c r="F19" s="55" t="s">
        <v>104</v>
      </c>
      <c r="G19" s="55" t="s">
        <v>105</v>
      </c>
      <c r="H19" s="55" t="s">
        <v>106</v>
      </c>
      <c r="I19" s="55" t="s">
        <v>378</v>
      </c>
      <c r="J19" s="55" t="s">
        <v>108</v>
      </c>
    </row>
    <row r="20" customFormat="false" ht="15" hidden="false" customHeight="false" outlineLevel="0" collapsed="false">
      <c r="C20" s="56" t="n">
        <v>9</v>
      </c>
      <c r="D20" s="56" t="n">
        <v>5</v>
      </c>
      <c r="E20" s="56" t="n">
        <v>0</v>
      </c>
      <c r="F20" s="56" t="n">
        <v>0</v>
      </c>
      <c r="G20" s="56" t="n">
        <v>0</v>
      </c>
      <c r="H20" s="57" t="n">
        <v>0</v>
      </c>
      <c r="I20" s="58" t="n">
        <v>0</v>
      </c>
      <c r="J20" s="59" t="n">
        <f aca="false">S16</f>
        <v>0.22</v>
      </c>
    </row>
    <row r="21" customFormat="false" ht="15" hidden="false" customHeight="false" outlineLevel="0" collapsed="false">
      <c r="C21" s="78"/>
      <c r="D21" s="78"/>
      <c r="E21" s="78"/>
      <c r="F21" s="78"/>
      <c r="G21" s="78"/>
      <c r="H21" s="79"/>
      <c r="I21" s="80"/>
      <c r="J21" s="81"/>
    </row>
    <row r="22" customFormat="false" ht="15.75" hidden="false" customHeight="true" outlineLevel="0" collapsed="false">
      <c r="C22" s="54" t="s">
        <v>109</v>
      </c>
      <c r="D22" s="54"/>
      <c r="E22" s="54"/>
      <c r="F22" s="54"/>
      <c r="G22" s="54"/>
      <c r="H22" s="54"/>
      <c r="I22" s="54"/>
      <c r="J22" s="54"/>
    </row>
    <row r="23" customFormat="false" ht="94.5" hidden="false" customHeight="false" outlineLevel="0" collapsed="false">
      <c r="C23" s="55" t="s">
        <v>101</v>
      </c>
      <c r="D23" s="55" t="s">
        <v>102</v>
      </c>
      <c r="E23" s="55" t="s">
        <v>103</v>
      </c>
      <c r="F23" s="55" t="s">
        <v>104</v>
      </c>
      <c r="G23" s="55" t="s">
        <v>105</v>
      </c>
      <c r="H23" s="55" t="s">
        <v>106</v>
      </c>
      <c r="I23" s="55" t="s">
        <v>378</v>
      </c>
      <c r="J23" s="55" t="s">
        <v>108</v>
      </c>
    </row>
    <row r="24" customFormat="false" ht="15" hidden="false" customHeight="false" outlineLevel="0" collapsed="false">
      <c r="C24" s="56" t="n">
        <v>9</v>
      </c>
      <c r="D24" s="56" t="n">
        <v>5</v>
      </c>
      <c r="E24" s="56" t="n">
        <v>6</v>
      </c>
      <c r="F24" s="56" t="n">
        <v>0</v>
      </c>
      <c r="G24" s="56" t="n">
        <v>0</v>
      </c>
      <c r="H24" s="57" t="n">
        <v>0</v>
      </c>
      <c r="I24" s="58" t="n">
        <v>0</v>
      </c>
      <c r="J24" s="59" t="n">
        <f aca="false">W16</f>
        <v>0.366666666666667</v>
      </c>
    </row>
  </sheetData>
  <mergeCells count="10">
    <mergeCell ref="A1:O4"/>
    <mergeCell ref="A5:J5"/>
    <mergeCell ref="K5:O5"/>
    <mergeCell ref="P5:S5"/>
    <mergeCell ref="T5:W5"/>
    <mergeCell ref="A7:A8"/>
    <mergeCell ref="A10:A12"/>
    <mergeCell ref="A13:A14"/>
    <mergeCell ref="C18:J18"/>
    <mergeCell ref="C22:J22"/>
  </mergeCells>
  <hyperlinks>
    <hyperlink ref="N7" r:id="rId1" display="https://aguasdeltequendama.com/ se adjunta estructura de como debe quedar la pagina"/>
    <hyperlink ref="N8" r:id="rId2" display="https://aguasdeltequendama.com/"/>
    <hyperlink ref="N13" r:id="rId3" display="https://www.facebook.com/share/1GSV8JFH4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7"/>
  <sheetViews>
    <sheetView showFormulas="false" showGridLines="true" showRowColHeaders="true" showZeros="true" rightToLeft="false" tabSelected="false" showOutlineSymbols="true" defaultGridColor="true" view="pageBreakPreview" topLeftCell="G1" colorId="64" zoomScale="100" zoomScaleNormal="50" zoomScalePageLayoutView="100" workbookViewId="0">
      <selection pane="topLeft" activeCell="J18" activeCellId="0" sqref="J18"/>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4.28"/>
    <col collapsed="false" customWidth="true" hidden="false" outlineLevel="0" max="3" min="3" style="0" width="36.42"/>
    <col collapsed="false" customWidth="true" hidden="false" outlineLevel="0" max="4" min="4" style="0" width="27.14"/>
    <col collapsed="false" customWidth="true" hidden="false" outlineLevel="0" max="5" min="5" style="0" width="25.85"/>
    <col collapsed="false" customWidth="true" hidden="false" outlineLevel="0" max="6" min="6" style="0" width="22.28"/>
    <col collapsed="false" customWidth="true" hidden="false" outlineLevel="0" max="7" min="7" style="0" width="29.71"/>
    <col collapsed="false" customWidth="true" hidden="false" outlineLevel="0" max="8" min="8" style="0" width="28.28"/>
    <col collapsed="false" customWidth="true" hidden="false" outlineLevel="0" max="14" min="9" style="0" width="22.7"/>
    <col collapsed="false" customWidth="true" hidden="false" outlineLevel="0" max="15" min="15" style="0" width="27.14"/>
    <col collapsed="false" customWidth="false" hidden="true" outlineLevel="0" max="16" min="16" style="0" width="11.42"/>
    <col collapsed="false" customWidth="true" hidden="true" outlineLevel="0" max="17" min="17" style="0" width="20.41"/>
    <col collapsed="false" customWidth="true" hidden="true" outlineLevel="0" max="18" min="18" style="0" width="27.56"/>
    <col collapsed="false" customWidth="true" hidden="true" outlineLevel="0" max="19" min="19" style="0" width="22.99"/>
    <col collapsed="false" customWidth="true" hidden="false" outlineLevel="0" max="21" min="21" style="0" width="20.41"/>
    <col collapsed="false" customWidth="true" hidden="false" outlineLevel="0" max="22" min="22" style="0" width="27.56"/>
    <col collapsed="false" customWidth="true" hidden="false" outlineLevel="0" max="23" min="23" style="0" width="22.99"/>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32" t="s">
        <v>379</v>
      </c>
      <c r="B5" s="32"/>
      <c r="C5" s="32"/>
      <c r="D5" s="32"/>
      <c r="E5" s="32"/>
      <c r="F5" s="32"/>
      <c r="G5" s="32"/>
      <c r="H5" s="32"/>
      <c r="I5" s="32"/>
      <c r="J5" s="32"/>
      <c r="K5" s="33" t="s">
        <v>380</v>
      </c>
      <c r="L5" s="33"/>
      <c r="M5" s="33"/>
      <c r="N5" s="33"/>
      <c r="O5" s="33"/>
      <c r="P5" s="60" t="s">
        <v>25</v>
      </c>
      <c r="Q5" s="60"/>
      <c r="R5" s="60"/>
      <c r="S5" s="60"/>
      <c r="T5" s="61" t="s">
        <v>25</v>
      </c>
      <c r="U5" s="61"/>
      <c r="V5" s="61"/>
      <c r="W5" s="61"/>
    </row>
    <row r="6" customFormat="false" ht="30" hidden="false" customHeight="false" outlineLevel="0" collapsed="false">
      <c r="A6" s="36" t="s">
        <v>27</v>
      </c>
      <c r="B6" s="36" t="s">
        <v>3</v>
      </c>
      <c r="C6" s="36" t="s">
        <v>299</v>
      </c>
      <c r="D6" s="36" t="s">
        <v>29</v>
      </c>
      <c r="E6" s="36" t="s">
        <v>30</v>
      </c>
      <c r="F6" s="36" t="s">
        <v>31</v>
      </c>
      <c r="G6" s="36" t="s">
        <v>32</v>
      </c>
      <c r="H6" s="36" t="s">
        <v>33</v>
      </c>
      <c r="I6" s="36" t="s">
        <v>34</v>
      </c>
      <c r="J6" s="36" t="s">
        <v>35</v>
      </c>
      <c r="K6" s="37" t="s">
        <v>31</v>
      </c>
      <c r="L6" s="37" t="s">
        <v>32</v>
      </c>
      <c r="M6" s="37" t="s">
        <v>36</v>
      </c>
      <c r="N6" s="37" t="s">
        <v>34</v>
      </c>
      <c r="O6" s="37" t="s">
        <v>35</v>
      </c>
      <c r="P6" s="39" t="s">
        <v>37</v>
      </c>
      <c r="Q6" s="39" t="s">
        <v>38</v>
      </c>
      <c r="R6" s="39" t="s">
        <v>35</v>
      </c>
      <c r="S6" s="39" t="s">
        <v>39</v>
      </c>
      <c r="T6" s="40" t="s">
        <v>37</v>
      </c>
      <c r="U6" s="40" t="s">
        <v>38</v>
      </c>
      <c r="V6" s="40" t="s">
        <v>35</v>
      </c>
      <c r="W6" s="40" t="s">
        <v>39</v>
      </c>
    </row>
    <row r="7" customFormat="false" ht="120" hidden="false" customHeight="true" outlineLevel="0" collapsed="false">
      <c r="A7" s="68" t="s">
        <v>15</v>
      </c>
      <c r="B7" s="86" t="s">
        <v>41</v>
      </c>
      <c r="C7" s="14" t="s">
        <v>381</v>
      </c>
      <c r="D7" s="14" t="s">
        <v>382</v>
      </c>
      <c r="E7" s="14" t="s">
        <v>383</v>
      </c>
      <c r="F7" s="14" t="s">
        <v>156</v>
      </c>
      <c r="G7" s="14" t="s">
        <v>384</v>
      </c>
      <c r="H7" s="10" t="n">
        <v>0.5</v>
      </c>
      <c r="I7" s="45" t="s">
        <v>385</v>
      </c>
      <c r="J7" s="45"/>
      <c r="K7" s="14" t="s">
        <v>156</v>
      </c>
      <c r="L7" s="45"/>
      <c r="M7" s="45"/>
      <c r="N7" s="45"/>
      <c r="O7" s="14" t="s">
        <v>386</v>
      </c>
      <c r="P7" s="14" t="s">
        <v>49</v>
      </c>
      <c r="Q7" s="14" t="s">
        <v>387</v>
      </c>
      <c r="R7" s="14" t="s">
        <v>388</v>
      </c>
      <c r="S7" s="10" t="n">
        <v>0.5</v>
      </c>
      <c r="T7" s="14" t="s">
        <v>79</v>
      </c>
      <c r="U7" s="14" t="s">
        <v>389</v>
      </c>
      <c r="V7" s="14" t="s">
        <v>390</v>
      </c>
      <c r="W7" s="10" t="n">
        <v>0.5</v>
      </c>
    </row>
    <row r="8" customFormat="false" ht="105" hidden="false" customHeight="false" outlineLevel="0" collapsed="false">
      <c r="A8" s="68"/>
      <c r="B8" s="86" t="s">
        <v>52</v>
      </c>
      <c r="C8" s="41" t="s">
        <v>391</v>
      </c>
      <c r="D8" s="14" t="s">
        <v>392</v>
      </c>
      <c r="E8" s="14" t="s">
        <v>44</v>
      </c>
      <c r="F8" s="14" t="s">
        <v>156</v>
      </c>
      <c r="G8" s="14" t="s">
        <v>393</v>
      </c>
      <c r="H8" s="10" t="n">
        <v>0.5</v>
      </c>
      <c r="I8" s="14" t="s">
        <v>394</v>
      </c>
      <c r="J8" s="14"/>
      <c r="K8" s="14" t="s">
        <v>156</v>
      </c>
      <c r="L8" s="14"/>
      <c r="M8" s="14"/>
      <c r="N8" s="14"/>
      <c r="O8" s="14" t="s">
        <v>386</v>
      </c>
      <c r="P8" s="14" t="s">
        <v>49</v>
      </c>
      <c r="Q8" s="14" t="s">
        <v>395</v>
      </c>
      <c r="R8" s="41" t="s">
        <v>130</v>
      </c>
      <c r="S8" s="10" t="n">
        <v>0.5</v>
      </c>
      <c r="T8" s="14" t="s">
        <v>79</v>
      </c>
      <c r="U8" s="14" t="s">
        <v>389</v>
      </c>
      <c r="V8" s="41" t="s">
        <v>396</v>
      </c>
      <c r="W8" s="10" t="n">
        <v>0.5</v>
      </c>
    </row>
    <row r="9" customFormat="false" ht="15" hidden="false" customHeight="false" outlineLevel="0" collapsed="false">
      <c r="A9" s="52"/>
      <c r="B9" s="52"/>
      <c r="C9" s="52"/>
      <c r="D9" s="52"/>
      <c r="E9" s="52"/>
      <c r="F9" s="52"/>
      <c r="G9" s="52"/>
      <c r="H9" s="53" t="n">
        <f aca="false">AVERAGE(H7:H8)</f>
        <v>0.5</v>
      </c>
      <c r="I9" s="52"/>
      <c r="J9" s="52"/>
      <c r="K9" s="52"/>
      <c r="L9" s="52"/>
      <c r="M9" s="52"/>
      <c r="N9" s="52"/>
      <c r="O9" s="52"/>
      <c r="P9" s="53"/>
      <c r="Q9" s="53"/>
      <c r="R9" s="53"/>
      <c r="S9" s="53" t="n">
        <f aca="false">AVERAGE(S7:S8)</f>
        <v>0.5</v>
      </c>
      <c r="T9" s="53"/>
      <c r="U9" s="53"/>
      <c r="V9" s="53"/>
      <c r="W9" s="53" t="n">
        <f aca="false">AVERAGE(W7:W8)</f>
        <v>0.5</v>
      </c>
    </row>
    <row r="11" customFormat="false" ht="15.75" hidden="false" customHeight="true" outlineLevel="0" collapsed="false">
      <c r="C11" s="54" t="s">
        <v>100</v>
      </c>
      <c r="D11" s="54"/>
      <c r="E11" s="54"/>
      <c r="F11" s="54"/>
      <c r="G11" s="54"/>
      <c r="H11" s="54"/>
      <c r="I11" s="54"/>
      <c r="J11" s="54"/>
    </row>
    <row r="12" customFormat="false" ht="126" hidden="false" customHeight="false" outlineLevel="0" collapsed="false">
      <c r="C12" s="55" t="s">
        <v>101</v>
      </c>
      <c r="D12" s="55" t="s">
        <v>102</v>
      </c>
      <c r="E12" s="55" t="s">
        <v>103</v>
      </c>
      <c r="F12" s="55" t="s">
        <v>104</v>
      </c>
      <c r="G12" s="55" t="s">
        <v>105</v>
      </c>
      <c r="H12" s="55" t="s">
        <v>106</v>
      </c>
      <c r="I12" s="55" t="s">
        <v>107</v>
      </c>
      <c r="J12" s="55" t="s">
        <v>108</v>
      </c>
    </row>
    <row r="13" customFormat="false" ht="15" hidden="false" customHeight="false" outlineLevel="0" collapsed="false">
      <c r="C13" s="56" t="n">
        <v>2</v>
      </c>
      <c r="D13" s="56" t="n">
        <v>2</v>
      </c>
      <c r="E13" s="56" t="n">
        <v>0</v>
      </c>
      <c r="F13" s="56" t="n">
        <v>0</v>
      </c>
      <c r="G13" s="56" t="n">
        <v>0</v>
      </c>
      <c r="H13" s="57" t="n">
        <v>0</v>
      </c>
      <c r="I13" s="58" t="n">
        <v>0</v>
      </c>
      <c r="J13" s="59" t="n">
        <f aca="false">S9</f>
        <v>0.5</v>
      </c>
    </row>
    <row r="15" customFormat="false" ht="15.75" hidden="false" customHeight="true" outlineLevel="0" collapsed="false">
      <c r="C15" s="54" t="s">
        <v>109</v>
      </c>
      <c r="D15" s="54"/>
      <c r="E15" s="54"/>
      <c r="F15" s="54"/>
      <c r="G15" s="54"/>
      <c r="H15" s="54"/>
      <c r="I15" s="54"/>
      <c r="J15" s="54"/>
    </row>
    <row r="16" customFormat="false" ht="126" hidden="false" customHeight="false" outlineLevel="0" collapsed="false">
      <c r="C16" s="55" t="s">
        <v>101</v>
      </c>
      <c r="D16" s="55" t="s">
        <v>102</v>
      </c>
      <c r="E16" s="55" t="s">
        <v>103</v>
      </c>
      <c r="F16" s="55" t="s">
        <v>104</v>
      </c>
      <c r="G16" s="55" t="s">
        <v>105</v>
      </c>
      <c r="H16" s="55" t="s">
        <v>106</v>
      </c>
      <c r="I16" s="55" t="s">
        <v>107</v>
      </c>
      <c r="J16" s="55" t="s">
        <v>108</v>
      </c>
    </row>
    <row r="17" customFormat="false" ht="15" hidden="false" customHeight="false" outlineLevel="0" collapsed="false">
      <c r="C17" s="56" t="n">
        <v>2</v>
      </c>
      <c r="D17" s="56" t="n">
        <v>2</v>
      </c>
      <c r="E17" s="56" t="n">
        <v>0</v>
      </c>
      <c r="F17" s="56" t="n">
        <v>0</v>
      </c>
      <c r="G17" s="56" t="n">
        <v>0</v>
      </c>
      <c r="H17" s="57" t="n">
        <v>0</v>
      </c>
      <c r="I17" s="58" t="n">
        <v>0</v>
      </c>
      <c r="J17" s="59" t="n">
        <f aca="false">W9</f>
        <v>0.5</v>
      </c>
    </row>
  </sheetData>
  <mergeCells count="8">
    <mergeCell ref="A1:O4"/>
    <mergeCell ref="A5:J5"/>
    <mergeCell ref="K5:O5"/>
    <mergeCell ref="P5:S5"/>
    <mergeCell ref="T5:W5"/>
    <mergeCell ref="A7:A8"/>
    <mergeCell ref="C11:J11"/>
    <mergeCell ref="C15:J15"/>
  </mergeCells>
  <hyperlinks>
    <hyperlink ref="I7" r:id="rId1" display="https://www.youtube.com/watch?v=2_fonht2A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16:26:55Z</dcterms:created>
  <dc:creator/>
  <dc:description/>
  <dc:language>en-US</dc:language>
  <cp:lastModifiedBy/>
  <dcterms:modified xsi:type="dcterms:W3CDTF">2025-10-02T20:59:04Z</dcterms:modified>
  <cp:revision>0</cp:revision>
  <dc:subject/>
  <dc:title/>
</cp:coreProperties>
</file>